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Helper" sheetId="1" state="visible" r:id="rId2"/>
    <sheet name="aux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98">
  <si>
    <t xml:space="preserve">Compare Value</t>
  </si>
  <si>
    <t xml:space="preserve">index row/column</t>
  </si>
  <si>
    <t xml:space="preserve">row</t>
  </si>
  <si>
    <t xml:space="preserve">column</t>
  </si>
  <si>
    <t xml:space="preserve">add1</t>
  </si>
  <si>
    <t xml:space="preserve">add2</t>
  </si>
  <si>
    <t xml:space="preserve">add3</t>
  </si>
  <si>
    <t xml:space="preserve">add4</t>
  </si>
  <si>
    <t xml:space="preserve">D5</t>
  </si>
  <si>
    <t xml:space="preserve">A5</t>
  </si>
  <si>
    <t xml:space="preserve">M5</t>
  </si>
  <si>
    <t xml:space="preserve">J5</t>
  </si>
  <si>
    <t xml:space="preserve">V5</t>
  </si>
  <si>
    <t xml:space="preserve">S5</t>
  </si>
  <si>
    <t xml:space="preserve">D9</t>
  </si>
  <si>
    <t xml:space="preserve">A9</t>
  </si>
  <si>
    <t xml:space="preserve">P5</t>
  </si>
  <si>
    <t xml:space="preserve">J9</t>
  </si>
  <si>
    <t xml:space="preserve">V9</t>
  </si>
  <si>
    <t xml:space="preserve">S9</t>
  </si>
  <si>
    <t xml:space="preserve">G5</t>
  </si>
  <si>
    <t xml:space="preserve">M9</t>
  </si>
  <si>
    <t xml:space="preserve">Y5</t>
  </si>
  <si>
    <t xml:space="preserve">G9</t>
  </si>
  <si>
    <t xml:space="preserve">P9</t>
  </si>
  <si>
    <t xml:space="preserve">Y9</t>
  </si>
  <si>
    <t xml:space="preserve">A</t>
  </si>
  <si>
    <t xml:space="preserve">D</t>
  </si>
  <si>
    <t xml:space="preserve">G</t>
  </si>
  <si>
    <t xml:space="preserve">J</t>
  </si>
  <si>
    <t xml:space="preserve">M</t>
  </si>
  <si>
    <t xml:space="preserve">P</t>
  </si>
  <si>
    <t xml:space="preserve">S</t>
  </si>
  <si>
    <t xml:space="preserve">V</t>
  </si>
  <si>
    <t xml:space="preserve">Y</t>
  </si>
  <si>
    <t xml:space="preserve">A1</t>
  </si>
  <si>
    <t xml:space="preserve">A13</t>
  </si>
  <si>
    <t xml:space="preserve">A17</t>
  </si>
  <si>
    <t xml:space="preserve">A21</t>
  </si>
  <si>
    <t xml:space="preserve">A25</t>
  </si>
  <si>
    <t xml:space="preserve">A29</t>
  </si>
  <si>
    <t xml:space="preserve">A33</t>
  </si>
  <si>
    <t xml:space="preserve">D1</t>
  </si>
  <si>
    <t xml:space="preserve">M1</t>
  </si>
  <si>
    <t xml:space="preserve">J1</t>
  </si>
  <si>
    <t xml:space="preserve">V1</t>
  </si>
  <si>
    <t xml:space="preserve">S1</t>
  </si>
  <si>
    <t xml:space="preserve">G1</t>
  </si>
  <si>
    <t xml:space="preserve">P1</t>
  </si>
  <si>
    <t xml:space="preserve">Y1</t>
  </si>
  <si>
    <t xml:space="preserve">D13</t>
  </si>
  <si>
    <t xml:space="preserve">D17</t>
  </si>
  <si>
    <t xml:space="preserve">D21</t>
  </si>
  <si>
    <t xml:space="preserve">D25</t>
  </si>
  <si>
    <t xml:space="preserve">D29</t>
  </si>
  <si>
    <t xml:space="preserve">D33</t>
  </si>
  <si>
    <t xml:space="preserve">G13</t>
  </si>
  <si>
    <t xml:space="preserve">G17</t>
  </si>
  <si>
    <t xml:space="preserve">G21</t>
  </si>
  <si>
    <t xml:space="preserve">G25</t>
  </si>
  <si>
    <t xml:space="preserve">G29</t>
  </si>
  <si>
    <t xml:space="preserve">G33</t>
  </si>
  <si>
    <t xml:space="preserve">J13</t>
  </si>
  <si>
    <t xml:space="preserve">J17</t>
  </si>
  <si>
    <t xml:space="preserve">J21</t>
  </si>
  <si>
    <t xml:space="preserve">J25</t>
  </si>
  <si>
    <t xml:space="preserve">J29</t>
  </si>
  <si>
    <t xml:space="preserve">J33</t>
  </si>
  <si>
    <t xml:space="preserve">M13</t>
  </si>
  <si>
    <t xml:space="preserve">M17</t>
  </si>
  <si>
    <t xml:space="preserve">M21</t>
  </si>
  <si>
    <t xml:space="preserve">M25</t>
  </si>
  <si>
    <t xml:space="preserve">M29</t>
  </si>
  <si>
    <t xml:space="preserve">M33</t>
  </si>
  <si>
    <t xml:space="preserve">P13</t>
  </si>
  <si>
    <t xml:space="preserve">P17</t>
  </si>
  <si>
    <t xml:space="preserve">P21</t>
  </si>
  <si>
    <t xml:space="preserve">P25</t>
  </si>
  <si>
    <t xml:space="preserve">P29</t>
  </si>
  <si>
    <t xml:space="preserve">P33</t>
  </si>
  <si>
    <t xml:space="preserve">S13</t>
  </si>
  <si>
    <t xml:space="preserve">S17</t>
  </si>
  <si>
    <t xml:space="preserve">S21</t>
  </si>
  <si>
    <t xml:space="preserve">S25</t>
  </si>
  <si>
    <t xml:space="preserve">S29</t>
  </si>
  <si>
    <t xml:space="preserve">S33</t>
  </si>
  <si>
    <t xml:space="preserve">V13</t>
  </si>
  <si>
    <t xml:space="preserve">V17</t>
  </si>
  <si>
    <t xml:space="preserve">V21</t>
  </si>
  <si>
    <t xml:space="preserve">V25</t>
  </si>
  <si>
    <t xml:space="preserve">V29</t>
  </si>
  <si>
    <t xml:space="preserve">V33</t>
  </si>
  <si>
    <t xml:space="preserve">Y13</t>
  </si>
  <si>
    <t xml:space="preserve">Y17</t>
  </si>
  <si>
    <t xml:space="preserve">Y21</t>
  </si>
  <si>
    <t xml:space="preserve">Y25</t>
  </si>
  <si>
    <t xml:space="preserve">Y29</t>
  </si>
  <si>
    <t xml:space="preserve">Y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3" activeCellId="0" sqref="AO13"/>
    </sheetView>
  </sheetViews>
  <sheetFormatPr defaultColWidth="2.5625" defaultRowHeight="12.75" zeroHeight="false" outlineLevelRow="1" outlineLevelCol="0"/>
  <cols>
    <col collapsed="false" customWidth="true" hidden="false" outlineLevel="0" max="1" min="1" style="1" width="2.7"/>
    <col collapsed="false" customWidth="false" hidden="false" outlineLevel="0" max="257" min="2" style="1" width="2.56"/>
  </cols>
  <sheetData>
    <row r="1" customFormat="false" ht="42.6" hidden="false" customHeight="true" outlineLevel="0" collapsed="false">
      <c r="A1" s="2"/>
      <c r="B1" s="2"/>
      <c r="C1" s="2"/>
      <c r="D1" s="3"/>
      <c r="E1" s="3"/>
      <c r="F1" s="3"/>
      <c r="G1" s="4"/>
      <c r="H1" s="4"/>
      <c r="I1" s="4"/>
      <c r="J1" s="5"/>
      <c r="K1" s="5"/>
      <c r="L1" s="5"/>
      <c r="M1" s="6"/>
      <c r="N1" s="6"/>
      <c r="O1" s="6"/>
      <c r="P1" s="7"/>
      <c r="Q1" s="7"/>
      <c r="R1" s="7"/>
      <c r="S1" s="5"/>
      <c r="T1" s="5"/>
      <c r="U1" s="5"/>
      <c r="V1" s="8"/>
      <c r="W1" s="8"/>
      <c r="X1" s="8"/>
      <c r="Y1" s="7"/>
      <c r="Z1" s="7"/>
      <c r="AA1" s="7"/>
    </row>
    <row r="2" customFormat="false" ht="12.75" hidden="true" customHeight="false" outlineLevel="1" collapsed="false">
      <c r="A2" s="9" t="n">
        <f aca="true">IF(OR(INDIRECT(INDEX(aux!$AC$6:$AK$14,1,aux!AM2))=aux!A2,INDIRECT(INDEX(aux!$AC$6:$AK$14,2,aux!AM2))=aux!A2,INDIRECT(INDEX(aux!$AC$6:$AK$14,3,aux!AM2))=aux!A2,INDIRECT(INDEX(aux!$AC$6:$AK$14,4,aux!AM2))=aux!A2,INDIRECT(INDEX(aux!$AC$6:$AK$14,5,aux!AM2))=aux!A2,INDIRECT(INDEX(aux!$AC$6:$AK$14,6,aux!AM2))=aux!A2,INDIRECT(INDEX(aux!$AC$6:$AK$14,7,aux!AM2))=aux!A2,INDIRECT(INDEX(aux!$AC$6:$AK$14,8,aux!AM2))=aux!A2,INDIRECT(INDEX(aux!$AC$6:$AK$14,9,aux!AM2))=aux!A2,INDIRECT(INDEX(aux!$AC$6:$AK$14,aux!BO2,1))=aux!A2,INDIRECT(INDEX(aux!$AC$6:$AK$14,aux!BO2,2))=aux!A2,INDIRECT(INDEX(aux!$AC$6:$AK$14,aux!BO2,3))=aux!A2,INDIRECT(INDEX(aux!$AC$6:$AK$14,aux!BO2,4))=aux!A2,INDIRECT(INDEX(aux!$AC$6:$AK$14,aux!BO2,5))=aux!A2,INDIRECT(INDEX(aux!$AC$6:$AK$14,aux!BO2,6))=aux!A2,INDIRECT(INDEX(aux!$AC$6:$AK$14,aux!BO2,7))=aux!A2,INDIRECT(INDEX(aux!$AC$6:$AK$14,aux!BO2,8))=aux!A2,INDIRECT(INDEX(aux!$AC$6:$AK$14,aux!BO2,9))=aux!A2,INDIRECT(aux!CQ2)=aux!A2,INDIRECT(aux!DS2)=aux!A2,INDIRECT(aux!EU2)=aux!A2,INDIRECT(aux!FW2)=aux!A2),"",aux!A2)</f>
        <v>1</v>
      </c>
      <c r="B2" s="10" t="n">
        <f aca="true">IF(OR(INDIRECT(INDEX(aux!$AC$6:$AK$14,1,aux!AN2))=aux!B2,INDIRECT(INDEX(aux!$AC$6:$AK$14,2,aux!AN2))=aux!B2,INDIRECT(INDEX(aux!$AC$6:$AK$14,3,aux!AN2))=aux!B2,INDIRECT(INDEX(aux!$AC$6:$AK$14,4,aux!AN2))=aux!B2,INDIRECT(INDEX(aux!$AC$6:$AK$14,5,aux!AN2))=aux!B2,INDIRECT(INDEX(aux!$AC$6:$AK$14,6,aux!AN2))=aux!B2,INDIRECT(INDEX(aux!$AC$6:$AK$14,7,aux!AN2))=aux!B2,INDIRECT(INDEX(aux!$AC$6:$AK$14,8,aux!AN2))=aux!B2,INDIRECT(INDEX(aux!$AC$6:$AK$14,9,aux!AN2))=aux!B2,INDIRECT(INDEX(aux!$AC$6:$AK$14,aux!BP2,1))=aux!B2,INDIRECT(INDEX(aux!$AC$6:$AK$14,aux!BP2,2))=aux!B2,INDIRECT(INDEX(aux!$AC$6:$AK$14,aux!BP2,3))=aux!B2,INDIRECT(INDEX(aux!$AC$6:$AK$14,aux!BP2,4))=aux!B2,INDIRECT(INDEX(aux!$AC$6:$AK$14,aux!BP2,5))=aux!B2,INDIRECT(INDEX(aux!$AC$6:$AK$14,aux!BP2,6))=aux!B2,INDIRECT(INDEX(aux!$AC$6:$AK$14,aux!BP2,7))=aux!B2,INDIRECT(INDEX(aux!$AC$6:$AK$14,aux!BP2,8))=aux!B2,INDIRECT(INDEX(aux!$AC$6:$AK$14,aux!BP2,9))=aux!B2,INDIRECT(aux!CR2)=aux!B2,INDIRECT(aux!DT2)=aux!B2,INDIRECT(aux!EV2)=aux!B2,INDIRECT(aux!FX2)=aux!B2),"",aux!B2)</f>
        <v>2</v>
      </c>
      <c r="C2" s="10" t="n">
        <f aca="true">IF(OR(INDIRECT(INDEX(aux!$AC$6:$AK$14,1,aux!AO2))=aux!C2,INDIRECT(INDEX(aux!$AC$6:$AK$14,2,aux!AO2))=aux!C2,INDIRECT(INDEX(aux!$AC$6:$AK$14,3,aux!AO2))=aux!C2,INDIRECT(INDEX(aux!$AC$6:$AK$14,4,aux!AO2))=aux!C2,INDIRECT(INDEX(aux!$AC$6:$AK$14,5,aux!AO2))=aux!C2,INDIRECT(INDEX(aux!$AC$6:$AK$14,6,aux!AO2))=aux!C2,INDIRECT(INDEX(aux!$AC$6:$AK$14,7,aux!AO2))=aux!C2,INDIRECT(INDEX(aux!$AC$6:$AK$14,8,aux!AO2))=aux!C2,INDIRECT(INDEX(aux!$AC$6:$AK$14,9,aux!AO2))=aux!C2,INDIRECT(INDEX(aux!$AC$6:$AK$14,aux!BQ2,1))=aux!C2,INDIRECT(INDEX(aux!$AC$6:$AK$14,aux!BQ2,2))=aux!C2,INDIRECT(INDEX(aux!$AC$6:$AK$14,aux!BQ2,3))=aux!C2,INDIRECT(INDEX(aux!$AC$6:$AK$14,aux!BQ2,4))=aux!C2,INDIRECT(INDEX(aux!$AC$6:$AK$14,aux!BQ2,5))=aux!C2,INDIRECT(INDEX(aux!$AC$6:$AK$14,aux!BQ2,6))=aux!C2,INDIRECT(INDEX(aux!$AC$6:$AK$14,aux!BQ2,7))=aux!C2,INDIRECT(INDEX(aux!$AC$6:$AK$14,aux!BQ2,8))=aux!C2,INDIRECT(INDEX(aux!$AC$6:$AK$14,aux!BQ2,9))=aux!C2,INDIRECT(aux!CS2)=aux!C2,INDIRECT(aux!DU2)=aux!C2,INDIRECT(aux!EW2)=aux!C2,INDIRECT(aux!FY2)=aux!C2),"",aux!C2)</f>
        <v>3</v>
      </c>
      <c r="D2" s="10" t="n">
        <f aca="true">IF(OR(INDIRECT(INDEX(aux!$AC$6:$AK$14,1,aux!AP2))=aux!D2,INDIRECT(INDEX(aux!$AC$6:$AK$14,2,aux!AP2))=aux!D2,INDIRECT(INDEX(aux!$AC$6:$AK$14,3,aux!AP2))=aux!D2,INDIRECT(INDEX(aux!$AC$6:$AK$14,4,aux!AP2))=aux!D2,INDIRECT(INDEX(aux!$AC$6:$AK$14,5,aux!AP2))=aux!D2,INDIRECT(INDEX(aux!$AC$6:$AK$14,6,aux!AP2))=aux!D2,INDIRECT(INDEX(aux!$AC$6:$AK$14,7,aux!AP2))=aux!D2,INDIRECT(INDEX(aux!$AC$6:$AK$14,8,aux!AP2))=aux!D2,INDIRECT(INDEX(aux!$AC$6:$AK$14,9,aux!AP2))=aux!D2,INDIRECT(INDEX(aux!$AC$6:$AK$14,aux!BR2,1))=aux!D2,INDIRECT(INDEX(aux!$AC$6:$AK$14,aux!BR2,2))=aux!D2,INDIRECT(INDEX(aux!$AC$6:$AK$14,aux!BR2,3))=aux!D2,INDIRECT(INDEX(aux!$AC$6:$AK$14,aux!BR2,4))=aux!D2,INDIRECT(INDEX(aux!$AC$6:$AK$14,aux!BR2,5))=aux!D2,INDIRECT(INDEX(aux!$AC$6:$AK$14,aux!BR2,6))=aux!D2,INDIRECT(INDEX(aux!$AC$6:$AK$14,aux!BR2,7))=aux!D2,INDIRECT(INDEX(aux!$AC$6:$AK$14,aux!BR2,8))=aux!D2,INDIRECT(INDEX(aux!$AC$6:$AK$14,aux!BR2,9))=aux!D2,INDIRECT(aux!CT2)=aux!D2,INDIRECT(aux!DV2)=aux!D2,INDIRECT(aux!EX2)=aux!D2,INDIRECT(aux!FZ2)=aux!D2),"",aux!D2)</f>
        <v>1</v>
      </c>
      <c r="E2" s="10" t="n">
        <f aca="true">IF(OR(INDIRECT(INDEX(aux!$AC$6:$AK$14,1,aux!AQ2))=aux!E2,INDIRECT(INDEX(aux!$AC$6:$AK$14,2,aux!AQ2))=aux!E2,INDIRECT(INDEX(aux!$AC$6:$AK$14,3,aux!AQ2))=aux!E2,INDIRECT(INDEX(aux!$AC$6:$AK$14,4,aux!AQ2))=aux!E2,INDIRECT(INDEX(aux!$AC$6:$AK$14,5,aux!AQ2))=aux!E2,INDIRECT(INDEX(aux!$AC$6:$AK$14,6,aux!AQ2))=aux!E2,INDIRECT(INDEX(aux!$AC$6:$AK$14,7,aux!AQ2))=aux!E2,INDIRECT(INDEX(aux!$AC$6:$AK$14,8,aux!AQ2))=aux!E2,INDIRECT(INDEX(aux!$AC$6:$AK$14,9,aux!AQ2))=aux!E2,INDIRECT(INDEX(aux!$AC$6:$AK$14,aux!BS2,1))=aux!E2,INDIRECT(INDEX(aux!$AC$6:$AK$14,aux!BS2,2))=aux!E2,INDIRECT(INDEX(aux!$AC$6:$AK$14,aux!BS2,3))=aux!E2,INDIRECT(INDEX(aux!$AC$6:$AK$14,aux!BS2,4))=aux!E2,INDIRECT(INDEX(aux!$AC$6:$AK$14,aux!BS2,5))=aux!E2,INDIRECT(INDEX(aux!$AC$6:$AK$14,aux!BS2,6))=aux!E2,INDIRECT(INDEX(aux!$AC$6:$AK$14,aux!BS2,7))=aux!E2,INDIRECT(INDEX(aux!$AC$6:$AK$14,aux!BS2,8))=aux!E2,INDIRECT(INDEX(aux!$AC$6:$AK$14,aux!BS2,9))=aux!E2,INDIRECT(aux!CU2)=aux!E2,INDIRECT(aux!DW2)=aux!E2,INDIRECT(aux!EY2)=aux!E2,INDIRECT(aux!GA2)=aux!E2),"",aux!E2)</f>
        <v>2</v>
      </c>
      <c r="F2" s="10" t="n">
        <f aca="true">IF(OR(INDIRECT(INDEX(aux!$AC$6:$AK$14,1,aux!AR2))=aux!F2,INDIRECT(INDEX(aux!$AC$6:$AK$14,2,aux!AR2))=aux!F2,INDIRECT(INDEX(aux!$AC$6:$AK$14,3,aux!AR2))=aux!F2,INDIRECT(INDEX(aux!$AC$6:$AK$14,4,aux!AR2))=aux!F2,INDIRECT(INDEX(aux!$AC$6:$AK$14,5,aux!AR2))=aux!F2,INDIRECT(INDEX(aux!$AC$6:$AK$14,6,aux!AR2))=aux!F2,INDIRECT(INDEX(aux!$AC$6:$AK$14,7,aux!AR2))=aux!F2,INDIRECT(INDEX(aux!$AC$6:$AK$14,8,aux!AR2))=aux!F2,INDIRECT(INDEX(aux!$AC$6:$AK$14,9,aux!AR2))=aux!F2,INDIRECT(INDEX(aux!$AC$6:$AK$14,aux!BT2,1))=aux!F2,INDIRECT(INDEX(aux!$AC$6:$AK$14,aux!BT2,2))=aux!F2,INDIRECT(INDEX(aux!$AC$6:$AK$14,aux!BT2,3))=aux!F2,INDIRECT(INDEX(aux!$AC$6:$AK$14,aux!BT2,4))=aux!F2,INDIRECT(INDEX(aux!$AC$6:$AK$14,aux!BT2,5))=aux!F2,INDIRECT(INDEX(aux!$AC$6:$AK$14,aux!BT2,6))=aux!F2,INDIRECT(INDEX(aux!$AC$6:$AK$14,aux!BT2,7))=aux!F2,INDIRECT(INDEX(aux!$AC$6:$AK$14,aux!BT2,8))=aux!F2,INDIRECT(INDEX(aux!$AC$6:$AK$14,aux!BT2,9))=aux!F2,INDIRECT(aux!CV2)=aux!F2,INDIRECT(aux!DX2)=aux!F2,INDIRECT(aux!EZ2)=aux!F2,INDIRECT(aux!GB2)=aux!F2),"",aux!F2)</f>
        <v>3</v>
      </c>
      <c r="G2" s="10" t="n">
        <f aca="true">IF(OR(INDIRECT(INDEX(aux!$AC$6:$AK$14,1,aux!AS2))=aux!G2,INDIRECT(INDEX(aux!$AC$6:$AK$14,2,aux!AS2))=aux!G2,INDIRECT(INDEX(aux!$AC$6:$AK$14,3,aux!AS2))=aux!G2,INDIRECT(INDEX(aux!$AC$6:$AK$14,4,aux!AS2))=aux!G2,INDIRECT(INDEX(aux!$AC$6:$AK$14,5,aux!AS2))=aux!G2,INDIRECT(INDEX(aux!$AC$6:$AK$14,6,aux!AS2))=aux!G2,INDIRECT(INDEX(aux!$AC$6:$AK$14,7,aux!AS2))=aux!G2,INDIRECT(INDEX(aux!$AC$6:$AK$14,8,aux!AS2))=aux!G2,INDIRECT(INDEX(aux!$AC$6:$AK$14,9,aux!AS2))=aux!G2,INDIRECT(INDEX(aux!$AC$6:$AK$14,aux!BU2,1))=aux!G2,INDIRECT(INDEX(aux!$AC$6:$AK$14,aux!BU2,2))=aux!G2,INDIRECT(INDEX(aux!$AC$6:$AK$14,aux!BU2,3))=aux!G2,INDIRECT(INDEX(aux!$AC$6:$AK$14,aux!BU2,4))=aux!G2,INDIRECT(INDEX(aux!$AC$6:$AK$14,aux!BU2,5))=aux!G2,INDIRECT(INDEX(aux!$AC$6:$AK$14,aux!BU2,6))=aux!G2,INDIRECT(INDEX(aux!$AC$6:$AK$14,aux!BU2,7))=aux!G2,INDIRECT(INDEX(aux!$AC$6:$AK$14,aux!BU2,8))=aux!G2,INDIRECT(INDEX(aux!$AC$6:$AK$14,aux!BU2,9))=aux!G2,INDIRECT(aux!CW2)=aux!G2,INDIRECT(aux!DY2)=aux!G2,INDIRECT(aux!FA2)=aux!G2,INDIRECT(aux!GC2)=aux!G2),"",aux!G2)</f>
        <v>1</v>
      </c>
      <c r="H2" s="10" t="n">
        <f aca="true">IF(OR(INDIRECT(INDEX(aux!$AC$6:$AK$14,1,aux!AT2))=aux!H2,INDIRECT(INDEX(aux!$AC$6:$AK$14,2,aux!AT2))=aux!H2,INDIRECT(INDEX(aux!$AC$6:$AK$14,3,aux!AT2))=aux!H2,INDIRECT(INDEX(aux!$AC$6:$AK$14,4,aux!AT2))=aux!H2,INDIRECT(INDEX(aux!$AC$6:$AK$14,5,aux!AT2))=aux!H2,INDIRECT(INDEX(aux!$AC$6:$AK$14,6,aux!AT2))=aux!H2,INDIRECT(INDEX(aux!$AC$6:$AK$14,7,aux!AT2))=aux!H2,INDIRECT(INDEX(aux!$AC$6:$AK$14,8,aux!AT2))=aux!H2,INDIRECT(INDEX(aux!$AC$6:$AK$14,9,aux!AT2))=aux!H2,INDIRECT(INDEX(aux!$AC$6:$AK$14,aux!BV2,1))=aux!H2,INDIRECT(INDEX(aux!$AC$6:$AK$14,aux!BV2,2))=aux!H2,INDIRECT(INDEX(aux!$AC$6:$AK$14,aux!BV2,3))=aux!H2,INDIRECT(INDEX(aux!$AC$6:$AK$14,aux!BV2,4))=aux!H2,INDIRECT(INDEX(aux!$AC$6:$AK$14,aux!BV2,5))=aux!H2,INDIRECT(INDEX(aux!$AC$6:$AK$14,aux!BV2,6))=aux!H2,INDIRECT(INDEX(aux!$AC$6:$AK$14,aux!BV2,7))=aux!H2,INDIRECT(INDEX(aux!$AC$6:$AK$14,aux!BV2,8))=aux!H2,INDIRECT(INDEX(aux!$AC$6:$AK$14,aux!BV2,9))=aux!H2,INDIRECT(aux!CX2)=aux!H2,INDIRECT(aux!DZ2)=aux!H2,INDIRECT(aux!FB2)=aux!H2,INDIRECT(aux!GD2)=aux!H2),"",aux!H2)</f>
        <v>2</v>
      </c>
      <c r="I2" s="11" t="n">
        <f aca="true">IF(OR(INDIRECT(INDEX(aux!$AC$6:$AK$14,1,aux!AU2))=aux!I2,INDIRECT(INDEX(aux!$AC$6:$AK$14,2,aux!AU2))=aux!I2,INDIRECT(INDEX(aux!$AC$6:$AK$14,3,aux!AU2))=aux!I2,INDIRECT(INDEX(aux!$AC$6:$AK$14,4,aux!AU2))=aux!I2,INDIRECT(INDEX(aux!$AC$6:$AK$14,5,aux!AU2))=aux!I2,INDIRECT(INDEX(aux!$AC$6:$AK$14,6,aux!AU2))=aux!I2,INDIRECT(INDEX(aux!$AC$6:$AK$14,7,aux!AU2))=aux!I2,INDIRECT(INDEX(aux!$AC$6:$AK$14,8,aux!AU2))=aux!I2,INDIRECT(INDEX(aux!$AC$6:$AK$14,9,aux!AU2))=aux!I2,INDIRECT(INDEX(aux!$AC$6:$AK$14,aux!BW2,1))=aux!I2,INDIRECT(INDEX(aux!$AC$6:$AK$14,aux!BW2,2))=aux!I2,INDIRECT(INDEX(aux!$AC$6:$AK$14,aux!BW2,3))=aux!I2,INDIRECT(INDEX(aux!$AC$6:$AK$14,aux!BW2,4))=aux!I2,INDIRECT(INDEX(aux!$AC$6:$AK$14,aux!BW2,5))=aux!I2,INDIRECT(INDEX(aux!$AC$6:$AK$14,aux!BW2,6))=aux!I2,INDIRECT(INDEX(aux!$AC$6:$AK$14,aux!BW2,7))=aux!I2,INDIRECT(INDEX(aux!$AC$6:$AK$14,aux!BW2,8))=aux!I2,INDIRECT(INDEX(aux!$AC$6:$AK$14,aux!BW2,9))=aux!I2,INDIRECT(aux!CY2)=aux!I2,INDIRECT(aux!EA2)=aux!I2,INDIRECT(aux!FC2)=aux!I2,INDIRECT(aux!GE2)=aux!I2),"",aux!I2)</f>
        <v>3</v>
      </c>
      <c r="J2" s="9" t="n">
        <f aca="true">IF(OR(INDIRECT(INDEX(aux!$AC$6:$AK$14,1,aux!AV2))=aux!J2,INDIRECT(INDEX(aux!$AC$6:$AK$14,2,aux!AV2))=aux!J2,INDIRECT(INDEX(aux!$AC$6:$AK$14,3,aux!AV2))=aux!J2,INDIRECT(INDEX(aux!$AC$6:$AK$14,4,aux!AV2))=aux!J2,INDIRECT(INDEX(aux!$AC$6:$AK$14,5,aux!AV2))=aux!J2,INDIRECT(INDEX(aux!$AC$6:$AK$14,6,aux!AV2))=aux!J2,INDIRECT(INDEX(aux!$AC$6:$AK$14,7,aux!AV2))=aux!J2,INDIRECT(INDEX(aux!$AC$6:$AK$14,8,aux!AV2))=aux!J2,INDIRECT(INDEX(aux!$AC$6:$AK$14,9,aux!AV2))=aux!J2,INDIRECT(INDEX(aux!$AC$6:$AK$14,aux!BX2,1))=aux!J2,INDIRECT(INDEX(aux!$AC$6:$AK$14,aux!BX2,2))=aux!J2,INDIRECT(INDEX(aux!$AC$6:$AK$14,aux!BX2,3))=aux!J2,INDIRECT(INDEX(aux!$AC$6:$AK$14,aux!BX2,4))=aux!J2,INDIRECT(INDEX(aux!$AC$6:$AK$14,aux!BX2,5))=aux!J2,INDIRECT(INDEX(aux!$AC$6:$AK$14,aux!BX2,6))=aux!J2,INDIRECT(INDEX(aux!$AC$6:$AK$14,aux!BX2,7))=aux!J2,INDIRECT(INDEX(aux!$AC$6:$AK$14,aux!BX2,8))=aux!J2,INDIRECT(INDEX(aux!$AC$6:$AK$14,aux!BX2,9))=aux!J2,INDIRECT(aux!CZ2)=aux!J2,INDIRECT(aux!EB2)=aux!J2,INDIRECT(aux!FD2)=aux!J2,INDIRECT(aux!GF2)=aux!J2),"",aux!J2)</f>
        <v>1</v>
      </c>
      <c r="K2" s="10" t="n">
        <f aca="true">IF(OR(INDIRECT(INDEX(aux!$AC$6:$AK$14,1,aux!AW2))=aux!K2,INDIRECT(INDEX(aux!$AC$6:$AK$14,2,aux!AW2))=aux!K2,INDIRECT(INDEX(aux!$AC$6:$AK$14,3,aux!AW2))=aux!K2,INDIRECT(INDEX(aux!$AC$6:$AK$14,4,aux!AW2))=aux!K2,INDIRECT(INDEX(aux!$AC$6:$AK$14,5,aux!AW2))=aux!K2,INDIRECT(INDEX(aux!$AC$6:$AK$14,6,aux!AW2))=aux!K2,INDIRECT(INDEX(aux!$AC$6:$AK$14,7,aux!AW2))=aux!K2,INDIRECT(INDEX(aux!$AC$6:$AK$14,8,aux!AW2))=aux!K2,INDIRECT(INDEX(aux!$AC$6:$AK$14,9,aux!AW2))=aux!K2,INDIRECT(INDEX(aux!$AC$6:$AK$14,aux!BY2,1))=aux!K2,INDIRECT(INDEX(aux!$AC$6:$AK$14,aux!BY2,2))=aux!K2,INDIRECT(INDEX(aux!$AC$6:$AK$14,aux!BY2,3))=aux!K2,INDIRECT(INDEX(aux!$AC$6:$AK$14,aux!BY2,4))=aux!K2,INDIRECT(INDEX(aux!$AC$6:$AK$14,aux!BY2,5))=aux!K2,INDIRECT(INDEX(aux!$AC$6:$AK$14,aux!BY2,6))=aux!K2,INDIRECT(INDEX(aux!$AC$6:$AK$14,aux!BY2,7))=aux!K2,INDIRECT(INDEX(aux!$AC$6:$AK$14,aux!BY2,8))=aux!K2,INDIRECT(INDEX(aux!$AC$6:$AK$14,aux!BY2,9))=aux!K2,INDIRECT(aux!DA2)=aux!K2,INDIRECT(aux!EC2)=aux!K2,INDIRECT(aux!FE2)=aux!K2,INDIRECT(aux!GG2)=aux!K2),"",aux!K2)</f>
        <v>2</v>
      </c>
      <c r="L2" s="10" t="n">
        <f aca="true">IF(OR(INDIRECT(INDEX(aux!$AC$6:$AK$14,1,aux!AX2))=aux!L2,INDIRECT(INDEX(aux!$AC$6:$AK$14,2,aux!AX2))=aux!L2,INDIRECT(INDEX(aux!$AC$6:$AK$14,3,aux!AX2))=aux!L2,INDIRECT(INDEX(aux!$AC$6:$AK$14,4,aux!AX2))=aux!L2,INDIRECT(INDEX(aux!$AC$6:$AK$14,5,aux!AX2))=aux!L2,INDIRECT(INDEX(aux!$AC$6:$AK$14,6,aux!AX2))=aux!L2,INDIRECT(INDEX(aux!$AC$6:$AK$14,7,aux!AX2))=aux!L2,INDIRECT(INDEX(aux!$AC$6:$AK$14,8,aux!AX2))=aux!L2,INDIRECT(INDEX(aux!$AC$6:$AK$14,9,aux!AX2))=aux!L2,INDIRECT(INDEX(aux!$AC$6:$AK$14,aux!BZ2,1))=aux!L2,INDIRECT(INDEX(aux!$AC$6:$AK$14,aux!BZ2,2))=aux!L2,INDIRECT(INDEX(aux!$AC$6:$AK$14,aux!BZ2,3))=aux!L2,INDIRECT(INDEX(aux!$AC$6:$AK$14,aux!BZ2,4))=aux!L2,INDIRECT(INDEX(aux!$AC$6:$AK$14,aux!BZ2,5))=aux!L2,INDIRECT(INDEX(aux!$AC$6:$AK$14,aux!BZ2,6))=aux!L2,INDIRECT(INDEX(aux!$AC$6:$AK$14,aux!BZ2,7))=aux!L2,INDIRECT(INDEX(aux!$AC$6:$AK$14,aux!BZ2,8))=aux!L2,INDIRECT(INDEX(aux!$AC$6:$AK$14,aux!BZ2,9))=aux!L2,INDIRECT(aux!DB2)=aux!L2,INDIRECT(aux!ED2)=aux!L2,INDIRECT(aux!FF2)=aux!L2,INDIRECT(aux!GH2)=aux!L2),"",aux!L2)</f>
        <v>3</v>
      </c>
      <c r="M2" s="10" t="n">
        <f aca="true">IF(OR(INDIRECT(INDEX(aux!$AC$6:$AK$14,1,aux!AY2))=aux!M2,INDIRECT(INDEX(aux!$AC$6:$AK$14,2,aux!AY2))=aux!M2,INDIRECT(INDEX(aux!$AC$6:$AK$14,3,aux!AY2))=aux!M2,INDIRECT(INDEX(aux!$AC$6:$AK$14,4,aux!AY2))=aux!M2,INDIRECT(INDEX(aux!$AC$6:$AK$14,5,aux!AY2))=aux!M2,INDIRECT(INDEX(aux!$AC$6:$AK$14,6,aux!AY2))=aux!M2,INDIRECT(INDEX(aux!$AC$6:$AK$14,7,aux!AY2))=aux!M2,INDIRECT(INDEX(aux!$AC$6:$AK$14,8,aux!AY2))=aux!M2,INDIRECT(INDEX(aux!$AC$6:$AK$14,9,aux!AY2))=aux!M2,INDIRECT(INDEX(aux!$AC$6:$AK$14,aux!CA2,1))=aux!M2,INDIRECT(INDEX(aux!$AC$6:$AK$14,aux!CA2,2))=aux!M2,INDIRECT(INDEX(aux!$AC$6:$AK$14,aux!CA2,3))=aux!M2,INDIRECT(INDEX(aux!$AC$6:$AK$14,aux!CA2,4))=aux!M2,INDIRECT(INDEX(aux!$AC$6:$AK$14,aux!CA2,5))=aux!M2,INDIRECT(INDEX(aux!$AC$6:$AK$14,aux!CA2,6))=aux!M2,INDIRECT(INDEX(aux!$AC$6:$AK$14,aux!CA2,7))=aux!M2,INDIRECT(INDEX(aux!$AC$6:$AK$14,aux!CA2,8))=aux!M2,INDIRECT(INDEX(aux!$AC$6:$AK$14,aux!CA2,9))=aux!M2,INDIRECT(aux!DC2)=aux!M2,INDIRECT(aux!EE2)=aux!M2,INDIRECT(aux!FG2)=aux!M2,INDIRECT(aux!GI2)=aux!M2),"",aux!M2)</f>
        <v>1</v>
      </c>
      <c r="N2" s="10" t="n">
        <f aca="true">IF(OR(INDIRECT(INDEX(aux!$AC$6:$AK$14,1,aux!AZ2))=aux!N2,INDIRECT(INDEX(aux!$AC$6:$AK$14,2,aux!AZ2))=aux!N2,INDIRECT(INDEX(aux!$AC$6:$AK$14,3,aux!AZ2))=aux!N2,INDIRECT(INDEX(aux!$AC$6:$AK$14,4,aux!AZ2))=aux!N2,INDIRECT(INDEX(aux!$AC$6:$AK$14,5,aux!AZ2))=aux!N2,INDIRECT(INDEX(aux!$AC$6:$AK$14,6,aux!AZ2))=aux!N2,INDIRECT(INDEX(aux!$AC$6:$AK$14,7,aux!AZ2))=aux!N2,INDIRECT(INDEX(aux!$AC$6:$AK$14,8,aux!AZ2))=aux!N2,INDIRECT(INDEX(aux!$AC$6:$AK$14,9,aux!AZ2))=aux!N2,INDIRECT(INDEX(aux!$AC$6:$AK$14,aux!CB2,1))=aux!N2,INDIRECT(INDEX(aux!$AC$6:$AK$14,aux!CB2,2))=aux!N2,INDIRECT(INDEX(aux!$AC$6:$AK$14,aux!CB2,3))=aux!N2,INDIRECT(INDEX(aux!$AC$6:$AK$14,aux!CB2,4))=aux!N2,INDIRECT(INDEX(aux!$AC$6:$AK$14,aux!CB2,5))=aux!N2,INDIRECT(INDEX(aux!$AC$6:$AK$14,aux!CB2,6))=aux!N2,INDIRECT(INDEX(aux!$AC$6:$AK$14,aux!CB2,7))=aux!N2,INDIRECT(INDEX(aux!$AC$6:$AK$14,aux!CB2,8))=aux!N2,INDIRECT(INDEX(aux!$AC$6:$AK$14,aux!CB2,9))=aux!N2,INDIRECT(aux!DD2)=aux!N2,INDIRECT(aux!EF2)=aux!N2,INDIRECT(aux!FH2)=aux!N2,INDIRECT(aux!GJ2)=aux!N2),"",aux!N2)</f>
        <v>2</v>
      </c>
      <c r="O2" s="10" t="n">
        <f aca="true">IF(OR(INDIRECT(INDEX(aux!$AC$6:$AK$14,1,aux!BA2))=aux!O2,INDIRECT(INDEX(aux!$AC$6:$AK$14,2,aux!BA2))=aux!O2,INDIRECT(INDEX(aux!$AC$6:$AK$14,3,aux!BA2))=aux!O2,INDIRECT(INDEX(aux!$AC$6:$AK$14,4,aux!BA2))=aux!O2,INDIRECT(INDEX(aux!$AC$6:$AK$14,5,aux!BA2))=aux!O2,INDIRECT(INDEX(aux!$AC$6:$AK$14,6,aux!BA2))=aux!O2,INDIRECT(INDEX(aux!$AC$6:$AK$14,7,aux!BA2))=aux!O2,INDIRECT(INDEX(aux!$AC$6:$AK$14,8,aux!BA2))=aux!O2,INDIRECT(INDEX(aux!$AC$6:$AK$14,9,aux!BA2))=aux!O2,INDIRECT(INDEX(aux!$AC$6:$AK$14,aux!CC2,1))=aux!O2,INDIRECT(INDEX(aux!$AC$6:$AK$14,aux!CC2,2))=aux!O2,INDIRECT(INDEX(aux!$AC$6:$AK$14,aux!CC2,3))=aux!O2,INDIRECT(INDEX(aux!$AC$6:$AK$14,aux!CC2,4))=aux!O2,INDIRECT(INDEX(aux!$AC$6:$AK$14,aux!CC2,5))=aux!O2,INDIRECT(INDEX(aux!$AC$6:$AK$14,aux!CC2,6))=aux!O2,INDIRECT(INDEX(aux!$AC$6:$AK$14,aux!CC2,7))=aux!O2,INDIRECT(INDEX(aux!$AC$6:$AK$14,aux!CC2,8))=aux!O2,INDIRECT(INDEX(aux!$AC$6:$AK$14,aux!CC2,9))=aux!O2,INDIRECT(aux!DE2)=aux!O2,INDIRECT(aux!EG2)=aux!O2,INDIRECT(aux!FI2)=aux!O2,INDIRECT(aux!GK2)=aux!O2),"",aux!O2)</f>
        <v>3</v>
      </c>
      <c r="P2" s="10" t="n">
        <f aca="true">IF(OR(INDIRECT(INDEX(aux!$AC$6:$AK$14,1,aux!BB2))=aux!P2,INDIRECT(INDEX(aux!$AC$6:$AK$14,2,aux!BB2))=aux!P2,INDIRECT(INDEX(aux!$AC$6:$AK$14,3,aux!BB2))=aux!P2,INDIRECT(INDEX(aux!$AC$6:$AK$14,4,aux!BB2))=aux!P2,INDIRECT(INDEX(aux!$AC$6:$AK$14,5,aux!BB2))=aux!P2,INDIRECT(INDEX(aux!$AC$6:$AK$14,6,aux!BB2))=aux!P2,INDIRECT(INDEX(aux!$AC$6:$AK$14,7,aux!BB2))=aux!P2,INDIRECT(INDEX(aux!$AC$6:$AK$14,8,aux!BB2))=aux!P2,INDIRECT(INDEX(aux!$AC$6:$AK$14,9,aux!BB2))=aux!P2,INDIRECT(INDEX(aux!$AC$6:$AK$14,aux!CD2,1))=aux!P2,INDIRECT(INDEX(aux!$AC$6:$AK$14,aux!CD2,2))=aux!P2,INDIRECT(INDEX(aux!$AC$6:$AK$14,aux!CD2,3))=aux!P2,INDIRECT(INDEX(aux!$AC$6:$AK$14,aux!CD2,4))=aux!P2,INDIRECT(INDEX(aux!$AC$6:$AK$14,aux!CD2,5))=aux!P2,INDIRECT(INDEX(aux!$AC$6:$AK$14,aux!CD2,6))=aux!P2,INDIRECT(INDEX(aux!$AC$6:$AK$14,aux!CD2,7))=aux!P2,INDIRECT(INDEX(aux!$AC$6:$AK$14,aux!CD2,8))=aux!P2,INDIRECT(INDEX(aux!$AC$6:$AK$14,aux!CD2,9))=aux!P2,INDIRECT(aux!DF2)=aux!P2,INDIRECT(aux!EH2)=aux!P2,INDIRECT(aux!FJ2)=aux!P2,INDIRECT(aux!GL2)=aux!P2),"",aux!P2)</f>
        <v>1</v>
      </c>
      <c r="Q2" s="10" t="n">
        <f aca="true">IF(OR(INDIRECT(INDEX(aux!$AC$6:$AK$14,1,aux!BC2))=aux!Q2,INDIRECT(INDEX(aux!$AC$6:$AK$14,2,aux!BC2))=aux!Q2,INDIRECT(INDEX(aux!$AC$6:$AK$14,3,aux!BC2))=aux!Q2,INDIRECT(INDEX(aux!$AC$6:$AK$14,4,aux!BC2))=aux!Q2,INDIRECT(INDEX(aux!$AC$6:$AK$14,5,aux!BC2))=aux!Q2,INDIRECT(INDEX(aux!$AC$6:$AK$14,6,aux!BC2))=aux!Q2,INDIRECT(INDEX(aux!$AC$6:$AK$14,7,aux!BC2))=aux!Q2,INDIRECT(INDEX(aux!$AC$6:$AK$14,8,aux!BC2))=aux!Q2,INDIRECT(INDEX(aux!$AC$6:$AK$14,9,aux!BC2))=aux!Q2,INDIRECT(INDEX(aux!$AC$6:$AK$14,aux!CE2,1))=aux!Q2,INDIRECT(INDEX(aux!$AC$6:$AK$14,aux!CE2,2))=aux!Q2,INDIRECT(INDEX(aux!$AC$6:$AK$14,aux!CE2,3))=aux!Q2,INDIRECT(INDEX(aux!$AC$6:$AK$14,aux!CE2,4))=aux!Q2,INDIRECT(INDEX(aux!$AC$6:$AK$14,aux!CE2,5))=aux!Q2,INDIRECT(INDEX(aux!$AC$6:$AK$14,aux!CE2,6))=aux!Q2,INDIRECT(INDEX(aux!$AC$6:$AK$14,aux!CE2,7))=aux!Q2,INDIRECT(INDEX(aux!$AC$6:$AK$14,aux!CE2,8))=aux!Q2,INDIRECT(INDEX(aux!$AC$6:$AK$14,aux!CE2,9))=aux!Q2,INDIRECT(aux!DG2)=aux!Q2,INDIRECT(aux!EI2)=aux!Q2,INDIRECT(aux!FK2)=aux!Q2,INDIRECT(aux!GM2)=aux!Q2),"",aux!Q2)</f>
        <v>2</v>
      </c>
      <c r="R2" s="11" t="n">
        <f aca="true">IF(OR(INDIRECT(INDEX(aux!$AC$6:$AK$14,1,aux!BD2))=aux!R2,INDIRECT(INDEX(aux!$AC$6:$AK$14,2,aux!BD2))=aux!R2,INDIRECT(INDEX(aux!$AC$6:$AK$14,3,aux!BD2))=aux!R2,INDIRECT(INDEX(aux!$AC$6:$AK$14,4,aux!BD2))=aux!R2,INDIRECT(INDEX(aux!$AC$6:$AK$14,5,aux!BD2))=aux!R2,INDIRECT(INDEX(aux!$AC$6:$AK$14,6,aux!BD2))=aux!R2,INDIRECT(INDEX(aux!$AC$6:$AK$14,7,aux!BD2))=aux!R2,INDIRECT(INDEX(aux!$AC$6:$AK$14,8,aux!BD2))=aux!R2,INDIRECT(INDEX(aux!$AC$6:$AK$14,9,aux!BD2))=aux!R2,INDIRECT(INDEX(aux!$AC$6:$AK$14,aux!CF2,1))=aux!R2,INDIRECT(INDEX(aux!$AC$6:$AK$14,aux!CF2,2))=aux!R2,INDIRECT(INDEX(aux!$AC$6:$AK$14,aux!CF2,3))=aux!R2,INDIRECT(INDEX(aux!$AC$6:$AK$14,aux!CF2,4))=aux!R2,INDIRECT(INDEX(aux!$AC$6:$AK$14,aux!CF2,5))=aux!R2,INDIRECT(INDEX(aux!$AC$6:$AK$14,aux!CF2,6))=aux!R2,INDIRECT(INDEX(aux!$AC$6:$AK$14,aux!CF2,7))=aux!R2,INDIRECT(INDEX(aux!$AC$6:$AK$14,aux!CF2,8))=aux!R2,INDIRECT(INDEX(aux!$AC$6:$AK$14,aux!CF2,9))=aux!R2,INDIRECT(aux!DH2)=aux!R2,INDIRECT(aux!EJ2)=aux!R2,INDIRECT(aux!FL2)=aux!R2,INDIRECT(aux!GN2)=aux!R2),"",aux!R2)</f>
        <v>3</v>
      </c>
      <c r="S2" s="9" t="n">
        <f aca="true">IF(OR(INDIRECT(INDEX(aux!$AC$6:$AK$14,1,aux!BE2))=aux!S2,INDIRECT(INDEX(aux!$AC$6:$AK$14,2,aux!BE2))=aux!S2,INDIRECT(INDEX(aux!$AC$6:$AK$14,3,aux!BE2))=aux!S2,INDIRECT(INDEX(aux!$AC$6:$AK$14,4,aux!BE2))=aux!S2,INDIRECT(INDEX(aux!$AC$6:$AK$14,5,aux!BE2))=aux!S2,INDIRECT(INDEX(aux!$AC$6:$AK$14,6,aux!BE2))=aux!S2,INDIRECT(INDEX(aux!$AC$6:$AK$14,7,aux!BE2))=aux!S2,INDIRECT(INDEX(aux!$AC$6:$AK$14,8,aux!BE2))=aux!S2,INDIRECT(INDEX(aux!$AC$6:$AK$14,9,aux!BE2))=aux!S2,INDIRECT(INDEX(aux!$AC$6:$AK$14,aux!CG2,1))=aux!S2,INDIRECT(INDEX(aux!$AC$6:$AK$14,aux!CG2,2))=aux!S2,INDIRECT(INDEX(aux!$AC$6:$AK$14,aux!CG2,3))=aux!S2,INDIRECT(INDEX(aux!$AC$6:$AK$14,aux!CG2,4))=aux!S2,INDIRECT(INDEX(aux!$AC$6:$AK$14,aux!CG2,5))=aux!S2,INDIRECT(INDEX(aux!$AC$6:$AK$14,aux!CG2,6))=aux!S2,INDIRECT(INDEX(aux!$AC$6:$AK$14,aux!CG2,7))=aux!S2,INDIRECT(INDEX(aux!$AC$6:$AK$14,aux!CG2,8))=aux!S2,INDIRECT(INDEX(aux!$AC$6:$AK$14,aux!CG2,9))=aux!S2,INDIRECT(aux!DI2)=aux!S2,INDIRECT(aux!EK2)=aux!S2,INDIRECT(aux!FM2)=aux!S2,INDIRECT(aux!GO2)=aux!S2),"",aux!S2)</f>
        <v>1</v>
      </c>
      <c r="T2" s="10" t="n">
        <f aca="true">IF(OR(INDIRECT(INDEX(aux!$AC$6:$AK$14,1,aux!BF2))=aux!T2,INDIRECT(INDEX(aux!$AC$6:$AK$14,2,aux!BF2))=aux!T2,INDIRECT(INDEX(aux!$AC$6:$AK$14,3,aux!BF2))=aux!T2,INDIRECT(INDEX(aux!$AC$6:$AK$14,4,aux!BF2))=aux!T2,INDIRECT(INDEX(aux!$AC$6:$AK$14,5,aux!BF2))=aux!T2,INDIRECT(INDEX(aux!$AC$6:$AK$14,6,aux!BF2))=aux!T2,INDIRECT(INDEX(aux!$AC$6:$AK$14,7,aux!BF2))=aux!T2,INDIRECT(INDEX(aux!$AC$6:$AK$14,8,aux!BF2))=aux!T2,INDIRECT(INDEX(aux!$AC$6:$AK$14,9,aux!BF2))=aux!T2,INDIRECT(INDEX(aux!$AC$6:$AK$14,aux!CH2,1))=aux!T2,INDIRECT(INDEX(aux!$AC$6:$AK$14,aux!CH2,2))=aux!T2,INDIRECT(INDEX(aux!$AC$6:$AK$14,aux!CH2,3))=aux!T2,INDIRECT(INDEX(aux!$AC$6:$AK$14,aux!CH2,4))=aux!T2,INDIRECT(INDEX(aux!$AC$6:$AK$14,aux!CH2,5))=aux!T2,INDIRECT(INDEX(aux!$AC$6:$AK$14,aux!CH2,6))=aux!T2,INDIRECT(INDEX(aux!$AC$6:$AK$14,aux!CH2,7))=aux!T2,INDIRECT(INDEX(aux!$AC$6:$AK$14,aux!CH2,8))=aux!T2,INDIRECT(INDEX(aux!$AC$6:$AK$14,aux!CH2,9))=aux!T2,INDIRECT(aux!DJ2)=aux!T2,INDIRECT(aux!EL2)=aux!T2,INDIRECT(aux!FN2)=aux!T2,INDIRECT(aux!GP2)=aux!T2),"",aux!T2)</f>
        <v>2</v>
      </c>
      <c r="U2" s="10" t="n">
        <f aca="true">IF(OR(INDIRECT(INDEX(aux!$AC$6:$AK$14,1,aux!BG2))=aux!U2,INDIRECT(INDEX(aux!$AC$6:$AK$14,2,aux!BG2))=aux!U2,INDIRECT(INDEX(aux!$AC$6:$AK$14,3,aux!BG2))=aux!U2,INDIRECT(INDEX(aux!$AC$6:$AK$14,4,aux!BG2))=aux!U2,INDIRECT(INDEX(aux!$AC$6:$AK$14,5,aux!BG2))=aux!U2,INDIRECT(INDEX(aux!$AC$6:$AK$14,6,aux!BG2))=aux!U2,INDIRECT(INDEX(aux!$AC$6:$AK$14,7,aux!BG2))=aux!U2,INDIRECT(INDEX(aux!$AC$6:$AK$14,8,aux!BG2))=aux!U2,INDIRECT(INDEX(aux!$AC$6:$AK$14,9,aux!BG2))=aux!U2,INDIRECT(INDEX(aux!$AC$6:$AK$14,aux!CI2,1))=aux!U2,INDIRECT(INDEX(aux!$AC$6:$AK$14,aux!CI2,2))=aux!U2,INDIRECT(INDEX(aux!$AC$6:$AK$14,aux!CI2,3))=aux!U2,INDIRECT(INDEX(aux!$AC$6:$AK$14,aux!CI2,4))=aux!U2,INDIRECT(INDEX(aux!$AC$6:$AK$14,aux!CI2,5))=aux!U2,INDIRECT(INDEX(aux!$AC$6:$AK$14,aux!CI2,6))=aux!U2,INDIRECT(INDEX(aux!$AC$6:$AK$14,aux!CI2,7))=aux!U2,INDIRECT(INDEX(aux!$AC$6:$AK$14,aux!CI2,8))=aux!U2,INDIRECT(INDEX(aux!$AC$6:$AK$14,aux!CI2,9))=aux!U2,INDIRECT(aux!DK2)=aux!U2,INDIRECT(aux!EM2)=aux!U2,INDIRECT(aux!FO2)=aux!U2,INDIRECT(aux!GQ2)=aux!U2),"",aux!U2)</f>
        <v>3</v>
      </c>
      <c r="V2" s="10" t="n">
        <f aca="true">IF(OR(INDIRECT(INDEX(aux!$AC$6:$AK$14,1,aux!BH2))=aux!V2,INDIRECT(INDEX(aux!$AC$6:$AK$14,2,aux!BH2))=aux!V2,INDIRECT(INDEX(aux!$AC$6:$AK$14,3,aux!BH2))=aux!V2,INDIRECT(INDEX(aux!$AC$6:$AK$14,4,aux!BH2))=aux!V2,INDIRECT(INDEX(aux!$AC$6:$AK$14,5,aux!BH2))=aux!V2,INDIRECT(INDEX(aux!$AC$6:$AK$14,6,aux!BH2))=aux!V2,INDIRECT(INDEX(aux!$AC$6:$AK$14,7,aux!BH2))=aux!V2,INDIRECT(INDEX(aux!$AC$6:$AK$14,8,aux!BH2))=aux!V2,INDIRECT(INDEX(aux!$AC$6:$AK$14,9,aux!BH2))=aux!V2,INDIRECT(INDEX(aux!$AC$6:$AK$14,aux!CJ2,1))=aux!V2,INDIRECT(INDEX(aux!$AC$6:$AK$14,aux!CJ2,2))=aux!V2,INDIRECT(INDEX(aux!$AC$6:$AK$14,aux!CJ2,3))=aux!V2,INDIRECT(INDEX(aux!$AC$6:$AK$14,aux!CJ2,4))=aux!V2,INDIRECT(INDEX(aux!$AC$6:$AK$14,aux!CJ2,5))=aux!V2,INDIRECT(INDEX(aux!$AC$6:$AK$14,aux!CJ2,6))=aux!V2,INDIRECT(INDEX(aux!$AC$6:$AK$14,aux!CJ2,7))=aux!V2,INDIRECT(INDEX(aux!$AC$6:$AK$14,aux!CJ2,8))=aux!V2,INDIRECT(INDEX(aux!$AC$6:$AK$14,aux!CJ2,9))=aux!V2,INDIRECT(aux!DL2)=aux!V2,INDIRECT(aux!EN2)=aux!V2,INDIRECT(aux!FP2)=aux!V2,INDIRECT(aux!GR2)=aux!V2),"",aux!V2)</f>
        <v>1</v>
      </c>
      <c r="W2" s="10" t="n">
        <f aca="true">IF(OR(INDIRECT(INDEX(aux!$AC$6:$AK$14,1,aux!BI2))=aux!W2,INDIRECT(INDEX(aux!$AC$6:$AK$14,2,aux!BI2))=aux!W2,INDIRECT(INDEX(aux!$AC$6:$AK$14,3,aux!BI2))=aux!W2,INDIRECT(INDEX(aux!$AC$6:$AK$14,4,aux!BI2))=aux!W2,INDIRECT(INDEX(aux!$AC$6:$AK$14,5,aux!BI2))=aux!W2,INDIRECT(INDEX(aux!$AC$6:$AK$14,6,aux!BI2))=aux!W2,INDIRECT(INDEX(aux!$AC$6:$AK$14,7,aux!BI2))=aux!W2,INDIRECT(INDEX(aux!$AC$6:$AK$14,8,aux!BI2))=aux!W2,INDIRECT(INDEX(aux!$AC$6:$AK$14,9,aux!BI2))=aux!W2,INDIRECT(INDEX(aux!$AC$6:$AK$14,aux!CK2,1))=aux!W2,INDIRECT(INDEX(aux!$AC$6:$AK$14,aux!CK2,2))=aux!W2,INDIRECT(INDEX(aux!$AC$6:$AK$14,aux!CK2,3))=aux!W2,INDIRECT(INDEX(aux!$AC$6:$AK$14,aux!CK2,4))=aux!W2,INDIRECT(INDEX(aux!$AC$6:$AK$14,aux!CK2,5))=aux!W2,INDIRECT(INDEX(aux!$AC$6:$AK$14,aux!CK2,6))=aux!W2,INDIRECT(INDEX(aux!$AC$6:$AK$14,aux!CK2,7))=aux!W2,INDIRECT(INDEX(aux!$AC$6:$AK$14,aux!CK2,8))=aux!W2,INDIRECT(INDEX(aux!$AC$6:$AK$14,aux!CK2,9))=aux!W2,INDIRECT(aux!DM2)=aux!W2,INDIRECT(aux!EO2)=aux!W2,INDIRECT(aux!FQ2)=aux!W2,INDIRECT(aux!GS2)=aux!W2),"",aux!W2)</f>
        <v>2</v>
      </c>
      <c r="X2" s="10" t="n">
        <f aca="true">IF(OR(INDIRECT(INDEX(aux!$AC$6:$AK$14,1,aux!BJ2))=aux!X2,INDIRECT(INDEX(aux!$AC$6:$AK$14,2,aux!BJ2))=aux!X2,INDIRECT(INDEX(aux!$AC$6:$AK$14,3,aux!BJ2))=aux!X2,INDIRECT(INDEX(aux!$AC$6:$AK$14,4,aux!BJ2))=aux!X2,INDIRECT(INDEX(aux!$AC$6:$AK$14,5,aux!BJ2))=aux!X2,INDIRECT(INDEX(aux!$AC$6:$AK$14,6,aux!BJ2))=aux!X2,INDIRECT(INDEX(aux!$AC$6:$AK$14,7,aux!BJ2))=aux!X2,INDIRECT(INDEX(aux!$AC$6:$AK$14,8,aux!BJ2))=aux!X2,INDIRECT(INDEX(aux!$AC$6:$AK$14,9,aux!BJ2))=aux!X2,INDIRECT(INDEX(aux!$AC$6:$AK$14,aux!CL2,1))=aux!X2,INDIRECT(INDEX(aux!$AC$6:$AK$14,aux!CL2,2))=aux!X2,INDIRECT(INDEX(aux!$AC$6:$AK$14,aux!CL2,3))=aux!X2,INDIRECT(INDEX(aux!$AC$6:$AK$14,aux!CL2,4))=aux!X2,INDIRECT(INDEX(aux!$AC$6:$AK$14,aux!CL2,5))=aux!X2,INDIRECT(INDEX(aux!$AC$6:$AK$14,aux!CL2,6))=aux!X2,INDIRECT(INDEX(aux!$AC$6:$AK$14,aux!CL2,7))=aux!X2,INDIRECT(INDEX(aux!$AC$6:$AK$14,aux!CL2,8))=aux!X2,INDIRECT(INDEX(aux!$AC$6:$AK$14,aux!CL2,9))=aux!X2,INDIRECT(aux!DN2)=aux!X2,INDIRECT(aux!EP2)=aux!X2,INDIRECT(aux!FR2)=aux!X2,INDIRECT(aux!GT2)=aux!X2),"",aux!X2)</f>
        <v>3</v>
      </c>
      <c r="Y2" s="10" t="n">
        <f aca="true">IF(OR(INDIRECT(INDEX(aux!$AC$6:$AK$14,1,aux!BK2))=aux!Y2,INDIRECT(INDEX(aux!$AC$6:$AK$14,2,aux!BK2))=aux!Y2,INDIRECT(INDEX(aux!$AC$6:$AK$14,3,aux!BK2))=aux!Y2,INDIRECT(INDEX(aux!$AC$6:$AK$14,4,aux!BK2))=aux!Y2,INDIRECT(INDEX(aux!$AC$6:$AK$14,5,aux!BK2))=aux!Y2,INDIRECT(INDEX(aux!$AC$6:$AK$14,6,aux!BK2))=aux!Y2,INDIRECT(INDEX(aux!$AC$6:$AK$14,7,aux!BK2))=aux!Y2,INDIRECT(INDEX(aux!$AC$6:$AK$14,8,aux!BK2))=aux!Y2,INDIRECT(INDEX(aux!$AC$6:$AK$14,9,aux!BK2))=aux!Y2,INDIRECT(INDEX(aux!$AC$6:$AK$14,aux!CM2,1))=aux!Y2,INDIRECT(INDEX(aux!$AC$6:$AK$14,aux!CM2,2))=aux!Y2,INDIRECT(INDEX(aux!$AC$6:$AK$14,aux!CM2,3))=aux!Y2,INDIRECT(INDEX(aux!$AC$6:$AK$14,aux!CM2,4))=aux!Y2,INDIRECT(INDEX(aux!$AC$6:$AK$14,aux!CM2,5))=aux!Y2,INDIRECT(INDEX(aux!$AC$6:$AK$14,aux!CM2,6))=aux!Y2,INDIRECT(INDEX(aux!$AC$6:$AK$14,aux!CM2,7))=aux!Y2,INDIRECT(INDEX(aux!$AC$6:$AK$14,aux!CM2,8))=aux!Y2,INDIRECT(INDEX(aux!$AC$6:$AK$14,aux!CM2,9))=aux!Y2,INDIRECT(aux!DO2)=aux!Y2,INDIRECT(aux!EQ2)=aux!Y2,INDIRECT(aux!FS2)=aux!Y2,INDIRECT(aux!GU2)=aux!Y2),"",aux!Y2)</f>
        <v>1</v>
      </c>
      <c r="Z2" s="10" t="n">
        <f aca="true">IF(OR(INDIRECT(INDEX(aux!$AC$6:$AK$14,1,aux!BL2))=aux!Z2,INDIRECT(INDEX(aux!$AC$6:$AK$14,2,aux!BL2))=aux!Z2,INDIRECT(INDEX(aux!$AC$6:$AK$14,3,aux!BL2))=aux!Z2,INDIRECT(INDEX(aux!$AC$6:$AK$14,4,aux!BL2))=aux!Z2,INDIRECT(INDEX(aux!$AC$6:$AK$14,5,aux!BL2))=aux!Z2,INDIRECT(INDEX(aux!$AC$6:$AK$14,6,aux!BL2))=aux!Z2,INDIRECT(INDEX(aux!$AC$6:$AK$14,7,aux!BL2))=aux!Z2,INDIRECT(INDEX(aux!$AC$6:$AK$14,8,aux!BL2))=aux!Z2,INDIRECT(INDEX(aux!$AC$6:$AK$14,9,aux!BL2))=aux!Z2,INDIRECT(INDEX(aux!$AC$6:$AK$14,aux!CN2,1))=aux!Z2,INDIRECT(INDEX(aux!$AC$6:$AK$14,aux!CN2,2))=aux!Z2,INDIRECT(INDEX(aux!$AC$6:$AK$14,aux!CN2,3))=aux!Z2,INDIRECT(INDEX(aux!$AC$6:$AK$14,aux!CN2,4))=aux!Z2,INDIRECT(INDEX(aux!$AC$6:$AK$14,aux!CN2,5))=aux!Z2,INDIRECT(INDEX(aux!$AC$6:$AK$14,aux!CN2,6))=aux!Z2,INDIRECT(INDEX(aux!$AC$6:$AK$14,aux!CN2,7))=aux!Z2,INDIRECT(INDEX(aux!$AC$6:$AK$14,aux!CN2,8))=aux!Z2,INDIRECT(INDEX(aux!$AC$6:$AK$14,aux!CN2,9))=aux!Z2,INDIRECT(aux!DP2)=aux!Z2,INDIRECT(aux!ER2)=aux!Z2,INDIRECT(aux!FT2)=aux!Z2,INDIRECT(aux!GV2)=aux!Z2),"",aux!Z2)</f>
        <v>2</v>
      </c>
      <c r="AA2" s="11" t="n">
        <f aca="true">IF(OR(INDIRECT(INDEX(aux!$AC$6:$AK$14,1,aux!BM2))=aux!AA2,INDIRECT(INDEX(aux!$AC$6:$AK$14,2,aux!BM2))=aux!AA2,INDIRECT(INDEX(aux!$AC$6:$AK$14,3,aux!BM2))=aux!AA2,INDIRECT(INDEX(aux!$AC$6:$AK$14,4,aux!BM2))=aux!AA2,INDIRECT(INDEX(aux!$AC$6:$AK$14,5,aux!BM2))=aux!AA2,INDIRECT(INDEX(aux!$AC$6:$AK$14,6,aux!BM2))=aux!AA2,INDIRECT(INDEX(aux!$AC$6:$AK$14,7,aux!BM2))=aux!AA2,INDIRECT(INDEX(aux!$AC$6:$AK$14,8,aux!BM2))=aux!AA2,INDIRECT(INDEX(aux!$AC$6:$AK$14,9,aux!BM2))=aux!AA2,INDIRECT(INDEX(aux!$AC$6:$AK$14,aux!CO2,1))=aux!AA2,INDIRECT(INDEX(aux!$AC$6:$AK$14,aux!CO2,2))=aux!AA2,INDIRECT(INDEX(aux!$AC$6:$AK$14,aux!CO2,3))=aux!AA2,INDIRECT(INDEX(aux!$AC$6:$AK$14,aux!CO2,4))=aux!AA2,INDIRECT(INDEX(aux!$AC$6:$AK$14,aux!CO2,5))=aux!AA2,INDIRECT(INDEX(aux!$AC$6:$AK$14,aux!CO2,6))=aux!AA2,INDIRECT(INDEX(aux!$AC$6:$AK$14,aux!CO2,7))=aux!AA2,INDIRECT(INDEX(aux!$AC$6:$AK$14,aux!CO2,8))=aux!AA2,INDIRECT(INDEX(aux!$AC$6:$AK$14,aux!CO2,9))=aux!AA2,INDIRECT(aux!DQ2)=aux!AA2,INDIRECT(aux!ES2)=aux!AA2,INDIRECT(aux!FU2)=aux!AA2,INDIRECT(aux!GW2)=aux!AA2),"",aux!AA2)</f>
        <v>3</v>
      </c>
    </row>
    <row r="3" customFormat="false" ht="12.75" hidden="true" customHeight="false" outlineLevel="1" collapsed="false">
      <c r="A3" s="9" t="n">
        <f aca="true">IF(OR(INDIRECT(INDEX(aux!$AC$6:$AK$14,1,aux!AM3))=aux!A3,INDIRECT(INDEX(aux!$AC$6:$AK$14,2,aux!AM3))=aux!A3,INDIRECT(INDEX(aux!$AC$6:$AK$14,3,aux!AM3))=aux!A3,INDIRECT(INDEX(aux!$AC$6:$AK$14,4,aux!AM3))=aux!A3,INDIRECT(INDEX(aux!$AC$6:$AK$14,5,aux!AM3))=aux!A3,INDIRECT(INDEX(aux!$AC$6:$AK$14,6,aux!AM3))=aux!A3,INDIRECT(INDEX(aux!$AC$6:$AK$14,7,aux!AM3))=aux!A3,INDIRECT(INDEX(aux!$AC$6:$AK$14,8,aux!AM3))=aux!A3,INDIRECT(INDEX(aux!$AC$6:$AK$14,9,aux!AM3))=aux!A3,INDIRECT(INDEX(aux!$AC$6:$AK$14,aux!BO3,1))=aux!A3,INDIRECT(INDEX(aux!$AC$6:$AK$14,aux!BO3,2))=aux!A3,INDIRECT(INDEX(aux!$AC$6:$AK$14,aux!BO3,3))=aux!A3,INDIRECT(INDEX(aux!$AC$6:$AK$14,aux!BO3,4))=aux!A3,INDIRECT(INDEX(aux!$AC$6:$AK$14,aux!BO3,5))=aux!A3,INDIRECT(INDEX(aux!$AC$6:$AK$14,aux!BO3,6))=aux!A3,INDIRECT(INDEX(aux!$AC$6:$AK$14,aux!BO3,7))=aux!A3,INDIRECT(INDEX(aux!$AC$6:$AK$14,aux!BO3,8))=aux!A3,INDIRECT(INDEX(aux!$AC$6:$AK$14,aux!BO3,9))=aux!A3,INDIRECT(aux!CQ3)=aux!A3,INDIRECT(aux!DS3)=aux!A3,INDIRECT(aux!EU3)=aux!A3,INDIRECT(aux!FW3)=aux!A3),"",aux!A3)</f>
        <v>4</v>
      </c>
      <c r="B3" s="10" t="n">
        <f aca="true">IF(OR(INDIRECT(INDEX(aux!$AC$6:$AK$14,1,aux!AN3))=aux!B3,INDIRECT(INDEX(aux!$AC$6:$AK$14,2,aux!AN3))=aux!B3,INDIRECT(INDEX(aux!$AC$6:$AK$14,3,aux!AN3))=aux!B3,INDIRECT(INDEX(aux!$AC$6:$AK$14,4,aux!AN3))=aux!B3,INDIRECT(INDEX(aux!$AC$6:$AK$14,5,aux!AN3))=aux!B3,INDIRECT(INDEX(aux!$AC$6:$AK$14,6,aux!AN3))=aux!B3,INDIRECT(INDEX(aux!$AC$6:$AK$14,7,aux!AN3))=aux!B3,INDIRECT(INDEX(aux!$AC$6:$AK$14,8,aux!AN3))=aux!B3,INDIRECT(INDEX(aux!$AC$6:$AK$14,9,aux!AN3))=aux!B3,INDIRECT(INDEX(aux!$AC$6:$AK$14,aux!BP3,1))=aux!B3,INDIRECT(INDEX(aux!$AC$6:$AK$14,aux!BP3,2))=aux!B3,INDIRECT(INDEX(aux!$AC$6:$AK$14,aux!BP3,3))=aux!B3,INDIRECT(INDEX(aux!$AC$6:$AK$14,aux!BP3,4))=aux!B3,INDIRECT(INDEX(aux!$AC$6:$AK$14,aux!BP3,5))=aux!B3,INDIRECT(INDEX(aux!$AC$6:$AK$14,aux!BP3,6))=aux!B3,INDIRECT(INDEX(aux!$AC$6:$AK$14,aux!BP3,7))=aux!B3,INDIRECT(INDEX(aux!$AC$6:$AK$14,aux!BP3,8))=aux!B3,INDIRECT(INDEX(aux!$AC$6:$AK$14,aux!BP3,9))=aux!B3,INDIRECT(aux!CR3)=aux!B3,INDIRECT(aux!DT3)=aux!B3,INDIRECT(aux!EV3)=aux!B3,INDIRECT(aux!FX3)=aux!B3),"",aux!B3)</f>
        <v>5</v>
      </c>
      <c r="C3" s="10" t="n">
        <f aca="true">IF(OR(INDIRECT(INDEX(aux!$AC$6:$AK$14,1,aux!AO3))=aux!C3,INDIRECT(INDEX(aux!$AC$6:$AK$14,2,aux!AO3))=aux!C3,INDIRECT(INDEX(aux!$AC$6:$AK$14,3,aux!AO3))=aux!C3,INDIRECT(INDEX(aux!$AC$6:$AK$14,4,aux!AO3))=aux!C3,INDIRECT(INDEX(aux!$AC$6:$AK$14,5,aux!AO3))=aux!C3,INDIRECT(INDEX(aux!$AC$6:$AK$14,6,aux!AO3))=aux!C3,INDIRECT(INDEX(aux!$AC$6:$AK$14,7,aux!AO3))=aux!C3,INDIRECT(INDEX(aux!$AC$6:$AK$14,8,aux!AO3))=aux!C3,INDIRECT(INDEX(aux!$AC$6:$AK$14,9,aux!AO3))=aux!C3,INDIRECT(INDEX(aux!$AC$6:$AK$14,aux!BQ3,1))=aux!C3,INDIRECT(INDEX(aux!$AC$6:$AK$14,aux!BQ3,2))=aux!C3,INDIRECT(INDEX(aux!$AC$6:$AK$14,aux!BQ3,3))=aux!C3,INDIRECT(INDEX(aux!$AC$6:$AK$14,aux!BQ3,4))=aux!C3,INDIRECT(INDEX(aux!$AC$6:$AK$14,aux!BQ3,5))=aux!C3,INDIRECT(INDEX(aux!$AC$6:$AK$14,aux!BQ3,6))=aux!C3,INDIRECT(INDEX(aux!$AC$6:$AK$14,aux!BQ3,7))=aux!C3,INDIRECT(INDEX(aux!$AC$6:$AK$14,aux!BQ3,8))=aux!C3,INDIRECT(INDEX(aux!$AC$6:$AK$14,aux!BQ3,9))=aux!C3,INDIRECT(aux!CS3)=aux!C3,INDIRECT(aux!DU3)=aux!C3,INDIRECT(aux!EW3)=aux!C3,INDIRECT(aux!FY3)=aux!C3),"",aux!C3)</f>
        <v>6</v>
      </c>
      <c r="D3" s="10" t="n">
        <f aca="true">IF(OR(INDIRECT(INDEX(aux!$AC$6:$AK$14,1,aux!AP3))=aux!D3,INDIRECT(INDEX(aux!$AC$6:$AK$14,2,aux!AP3))=aux!D3,INDIRECT(INDEX(aux!$AC$6:$AK$14,3,aux!AP3))=aux!D3,INDIRECT(INDEX(aux!$AC$6:$AK$14,4,aux!AP3))=aux!D3,INDIRECT(INDEX(aux!$AC$6:$AK$14,5,aux!AP3))=aux!D3,INDIRECT(INDEX(aux!$AC$6:$AK$14,6,aux!AP3))=aux!D3,INDIRECT(INDEX(aux!$AC$6:$AK$14,7,aux!AP3))=aux!D3,INDIRECT(INDEX(aux!$AC$6:$AK$14,8,aux!AP3))=aux!D3,INDIRECT(INDEX(aux!$AC$6:$AK$14,9,aux!AP3))=aux!D3,INDIRECT(INDEX(aux!$AC$6:$AK$14,aux!BR3,1))=aux!D3,INDIRECT(INDEX(aux!$AC$6:$AK$14,aux!BR3,2))=aux!D3,INDIRECT(INDEX(aux!$AC$6:$AK$14,aux!BR3,3))=aux!D3,INDIRECT(INDEX(aux!$AC$6:$AK$14,aux!BR3,4))=aux!D3,INDIRECT(INDEX(aux!$AC$6:$AK$14,aux!BR3,5))=aux!D3,INDIRECT(INDEX(aux!$AC$6:$AK$14,aux!BR3,6))=aux!D3,INDIRECT(INDEX(aux!$AC$6:$AK$14,aux!BR3,7))=aux!D3,INDIRECT(INDEX(aux!$AC$6:$AK$14,aux!BR3,8))=aux!D3,INDIRECT(INDEX(aux!$AC$6:$AK$14,aux!BR3,9))=aux!D3,INDIRECT(aux!CT3)=aux!D3,INDIRECT(aux!DV3)=aux!D3,INDIRECT(aux!EX3)=aux!D3,INDIRECT(aux!FZ3)=aux!D3),"",aux!D3)</f>
        <v>4</v>
      </c>
      <c r="E3" s="10" t="n">
        <f aca="true">IF(OR(INDIRECT(INDEX(aux!$AC$6:$AK$14,1,aux!AQ3))=aux!E3,INDIRECT(INDEX(aux!$AC$6:$AK$14,2,aux!AQ3))=aux!E3,INDIRECT(INDEX(aux!$AC$6:$AK$14,3,aux!AQ3))=aux!E3,INDIRECT(INDEX(aux!$AC$6:$AK$14,4,aux!AQ3))=aux!E3,INDIRECT(INDEX(aux!$AC$6:$AK$14,5,aux!AQ3))=aux!E3,INDIRECT(INDEX(aux!$AC$6:$AK$14,6,aux!AQ3))=aux!E3,INDIRECT(INDEX(aux!$AC$6:$AK$14,7,aux!AQ3))=aux!E3,INDIRECT(INDEX(aux!$AC$6:$AK$14,8,aux!AQ3))=aux!E3,INDIRECT(INDEX(aux!$AC$6:$AK$14,9,aux!AQ3))=aux!E3,INDIRECT(INDEX(aux!$AC$6:$AK$14,aux!BS3,1))=aux!E3,INDIRECT(INDEX(aux!$AC$6:$AK$14,aux!BS3,2))=aux!E3,INDIRECT(INDEX(aux!$AC$6:$AK$14,aux!BS3,3))=aux!E3,INDIRECT(INDEX(aux!$AC$6:$AK$14,aux!BS3,4))=aux!E3,INDIRECT(INDEX(aux!$AC$6:$AK$14,aux!BS3,5))=aux!E3,INDIRECT(INDEX(aux!$AC$6:$AK$14,aux!BS3,6))=aux!E3,INDIRECT(INDEX(aux!$AC$6:$AK$14,aux!BS3,7))=aux!E3,INDIRECT(INDEX(aux!$AC$6:$AK$14,aux!BS3,8))=aux!E3,INDIRECT(INDEX(aux!$AC$6:$AK$14,aux!BS3,9))=aux!E3,INDIRECT(aux!CU3)=aux!E3,INDIRECT(aux!DW3)=aux!E3,INDIRECT(aux!EY3)=aux!E3,INDIRECT(aux!GA3)=aux!E3),"",aux!E3)</f>
        <v>5</v>
      </c>
      <c r="F3" s="10" t="n">
        <f aca="true">IF(OR(INDIRECT(INDEX(aux!$AC$6:$AK$14,1,aux!AR3))=aux!F3,INDIRECT(INDEX(aux!$AC$6:$AK$14,2,aux!AR3))=aux!F3,INDIRECT(INDEX(aux!$AC$6:$AK$14,3,aux!AR3))=aux!F3,INDIRECT(INDEX(aux!$AC$6:$AK$14,4,aux!AR3))=aux!F3,INDIRECT(INDEX(aux!$AC$6:$AK$14,5,aux!AR3))=aux!F3,INDIRECT(INDEX(aux!$AC$6:$AK$14,6,aux!AR3))=aux!F3,INDIRECT(INDEX(aux!$AC$6:$AK$14,7,aux!AR3))=aux!F3,INDIRECT(INDEX(aux!$AC$6:$AK$14,8,aux!AR3))=aux!F3,INDIRECT(INDEX(aux!$AC$6:$AK$14,9,aux!AR3))=aux!F3,INDIRECT(INDEX(aux!$AC$6:$AK$14,aux!BT3,1))=aux!F3,INDIRECT(INDEX(aux!$AC$6:$AK$14,aux!BT3,2))=aux!F3,INDIRECT(INDEX(aux!$AC$6:$AK$14,aux!BT3,3))=aux!F3,INDIRECT(INDEX(aux!$AC$6:$AK$14,aux!BT3,4))=aux!F3,INDIRECT(INDEX(aux!$AC$6:$AK$14,aux!BT3,5))=aux!F3,INDIRECT(INDEX(aux!$AC$6:$AK$14,aux!BT3,6))=aux!F3,INDIRECT(INDEX(aux!$AC$6:$AK$14,aux!BT3,7))=aux!F3,INDIRECT(INDEX(aux!$AC$6:$AK$14,aux!BT3,8))=aux!F3,INDIRECT(INDEX(aux!$AC$6:$AK$14,aux!BT3,9))=aux!F3,INDIRECT(aux!CV3)=aux!F3,INDIRECT(aux!DX3)=aux!F3,INDIRECT(aux!EZ3)=aux!F3,INDIRECT(aux!GB3)=aux!F3),"",aux!F3)</f>
        <v>6</v>
      </c>
      <c r="G3" s="10" t="n">
        <f aca="true">IF(OR(INDIRECT(INDEX(aux!$AC$6:$AK$14,1,aux!AS3))=aux!G3,INDIRECT(INDEX(aux!$AC$6:$AK$14,2,aux!AS3))=aux!G3,INDIRECT(INDEX(aux!$AC$6:$AK$14,3,aux!AS3))=aux!G3,INDIRECT(INDEX(aux!$AC$6:$AK$14,4,aux!AS3))=aux!G3,INDIRECT(INDEX(aux!$AC$6:$AK$14,5,aux!AS3))=aux!G3,INDIRECT(INDEX(aux!$AC$6:$AK$14,6,aux!AS3))=aux!G3,INDIRECT(INDEX(aux!$AC$6:$AK$14,7,aux!AS3))=aux!G3,INDIRECT(INDEX(aux!$AC$6:$AK$14,8,aux!AS3))=aux!G3,INDIRECT(INDEX(aux!$AC$6:$AK$14,9,aux!AS3))=aux!G3,INDIRECT(INDEX(aux!$AC$6:$AK$14,aux!BU3,1))=aux!G3,INDIRECT(INDEX(aux!$AC$6:$AK$14,aux!BU3,2))=aux!G3,INDIRECT(INDEX(aux!$AC$6:$AK$14,aux!BU3,3))=aux!G3,INDIRECT(INDEX(aux!$AC$6:$AK$14,aux!BU3,4))=aux!G3,INDIRECT(INDEX(aux!$AC$6:$AK$14,aux!BU3,5))=aux!G3,INDIRECT(INDEX(aux!$AC$6:$AK$14,aux!BU3,6))=aux!G3,INDIRECT(INDEX(aux!$AC$6:$AK$14,aux!BU3,7))=aux!G3,INDIRECT(INDEX(aux!$AC$6:$AK$14,aux!BU3,8))=aux!G3,INDIRECT(INDEX(aux!$AC$6:$AK$14,aux!BU3,9))=aux!G3,INDIRECT(aux!CW3)=aux!G3,INDIRECT(aux!DY3)=aux!G3,INDIRECT(aux!FA3)=aux!G3,INDIRECT(aux!GC3)=aux!G3),"",aux!G3)</f>
        <v>4</v>
      </c>
      <c r="H3" s="10" t="n">
        <f aca="true">IF(OR(INDIRECT(INDEX(aux!$AC$6:$AK$14,1,aux!AT3))=aux!H3,INDIRECT(INDEX(aux!$AC$6:$AK$14,2,aux!AT3))=aux!H3,INDIRECT(INDEX(aux!$AC$6:$AK$14,3,aux!AT3))=aux!H3,INDIRECT(INDEX(aux!$AC$6:$AK$14,4,aux!AT3))=aux!H3,INDIRECT(INDEX(aux!$AC$6:$AK$14,5,aux!AT3))=aux!H3,INDIRECT(INDEX(aux!$AC$6:$AK$14,6,aux!AT3))=aux!H3,INDIRECT(INDEX(aux!$AC$6:$AK$14,7,aux!AT3))=aux!H3,INDIRECT(INDEX(aux!$AC$6:$AK$14,8,aux!AT3))=aux!H3,INDIRECT(INDEX(aux!$AC$6:$AK$14,9,aux!AT3))=aux!H3,INDIRECT(INDEX(aux!$AC$6:$AK$14,aux!BV3,1))=aux!H3,INDIRECT(INDEX(aux!$AC$6:$AK$14,aux!BV3,2))=aux!H3,INDIRECT(INDEX(aux!$AC$6:$AK$14,aux!BV3,3))=aux!H3,INDIRECT(INDEX(aux!$AC$6:$AK$14,aux!BV3,4))=aux!H3,INDIRECT(INDEX(aux!$AC$6:$AK$14,aux!BV3,5))=aux!H3,INDIRECT(INDEX(aux!$AC$6:$AK$14,aux!BV3,6))=aux!H3,INDIRECT(INDEX(aux!$AC$6:$AK$14,aux!BV3,7))=aux!H3,INDIRECT(INDEX(aux!$AC$6:$AK$14,aux!BV3,8))=aux!H3,INDIRECT(INDEX(aux!$AC$6:$AK$14,aux!BV3,9))=aux!H3,INDIRECT(aux!CX3)=aux!H3,INDIRECT(aux!DZ3)=aux!H3,INDIRECT(aux!FB3)=aux!H3,INDIRECT(aux!GD3)=aux!H3),"",aux!H3)</f>
        <v>5</v>
      </c>
      <c r="I3" s="11" t="n">
        <f aca="true">IF(OR(INDIRECT(INDEX(aux!$AC$6:$AK$14,1,aux!AU3))=aux!I3,INDIRECT(INDEX(aux!$AC$6:$AK$14,2,aux!AU3))=aux!I3,INDIRECT(INDEX(aux!$AC$6:$AK$14,3,aux!AU3))=aux!I3,INDIRECT(INDEX(aux!$AC$6:$AK$14,4,aux!AU3))=aux!I3,INDIRECT(INDEX(aux!$AC$6:$AK$14,5,aux!AU3))=aux!I3,INDIRECT(INDEX(aux!$AC$6:$AK$14,6,aux!AU3))=aux!I3,INDIRECT(INDEX(aux!$AC$6:$AK$14,7,aux!AU3))=aux!I3,INDIRECT(INDEX(aux!$AC$6:$AK$14,8,aux!AU3))=aux!I3,INDIRECT(INDEX(aux!$AC$6:$AK$14,9,aux!AU3))=aux!I3,INDIRECT(INDEX(aux!$AC$6:$AK$14,aux!BW3,1))=aux!I3,INDIRECT(INDEX(aux!$AC$6:$AK$14,aux!BW3,2))=aux!I3,INDIRECT(INDEX(aux!$AC$6:$AK$14,aux!BW3,3))=aux!I3,INDIRECT(INDEX(aux!$AC$6:$AK$14,aux!BW3,4))=aux!I3,INDIRECT(INDEX(aux!$AC$6:$AK$14,aux!BW3,5))=aux!I3,INDIRECT(INDEX(aux!$AC$6:$AK$14,aux!BW3,6))=aux!I3,INDIRECT(INDEX(aux!$AC$6:$AK$14,aux!BW3,7))=aux!I3,INDIRECT(INDEX(aux!$AC$6:$AK$14,aux!BW3,8))=aux!I3,INDIRECT(INDEX(aux!$AC$6:$AK$14,aux!BW3,9))=aux!I3,INDIRECT(aux!CY3)=aux!I3,INDIRECT(aux!EA3)=aux!I3,INDIRECT(aux!FC3)=aux!I3,INDIRECT(aux!GE3)=aux!I3),"",aux!I3)</f>
        <v>6</v>
      </c>
      <c r="J3" s="9" t="n">
        <f aca="true">IF(OR(INDIRECT(INDEX(aux!$AC$6:$AK$14,1,aux!AV3))=aux!J3,INDIRECT(INDEX(aux!$AC$6:$AK$14,2,aux!AV3))=aux!J3,INDIRECT(INDEX(aux!$AC$6:$AK$14,3,aux!AV3))=aux!J3,INDIRECT(INDEX(aux!$AC$6:$AK$14,4,aux!AV3))=aux!J3,INDIRECT(INDEX(aux!$AC$6:$AK$14,5,aux!AV3))=aux!J3,INDIRECT(INDEX(aux!$AC$6:$AK$14,6,aux!AV3))=aux!J3,INDIRECT(INDEX(aux!$AC$6:$AK$14,7,aux!AV3))=aux!J3,INDIRECT(INDEX(aux!$AC$6:$AK$14,8,aux!AV3))=aux!J3,INDIRECT(INDEX(aux!$AC$6:$AK$14,9,aux!AV3))=aux!J3,INDIRECT(INDEX(aux!$AC$6:$AK$14,aux!BX3,1))=aux!J3,INDIRECT(INDEX(aux!$AC$6:$AK$14,aux!BX3,2))=aux!J3,INDIRECT(INDEX(aux!$AC$6:$AK$14,aux!BX3,3))=aux!J3,INDIRECT(INDEX(aux!$AC$6:$AK$14,aux!BX3,4))=aux!J3,INDIRECT(INDEX(aux!$AC$6:$AK$14,aux!BX3,5))=aux!J3,INDIRECT(INDEX(aux!$AC$6:$AK$14,aux!BX3,6))=aux!J3,INDIRECT(INDEX(aux!$AC$6:$AK$14,aux!BX3,7))=aux!J3,INDIRECT(INDEX(aux!$AC$6:$AK$14,aux!BX3,8))=aux!J3,INDIRECT(INDEX(aux!$AC$6:$AK$14,aux!BX3,9))=aux!J3,INDIRECT(aux!CZ3)=aux!J3,INDIRECT(aux!EB3)=aux!J3,INDIRECT(aux!FD3)=aux!J3,INDIRECT(aux!GF3)=aux!J3),"",aux!J3)</f>
        <v>4</v>
      </c>
      <c r="K3" s="10" t="n">
        <f aca="true">IF(OR(INDIRECT(INDEX(aux!$AC$6:$AK$14,1,aux!AW3))=aux!K3,INDIRECT(INDEX(aux!$AC$6:$AK$14,2,aux!AW3))=aux!K3,INDIRECT(INDEX(aux!$AC$6:$AK$14,3,aux!AW3))=aux!K3,INDIRECT(INDEX(aux!$AC$6:$AK$14,4,aux!AW3))=aux!K3,INDIRECT(INDEX(aux!$AC$6:$AK$14,5,aux!AW3))=aux!K3,INDIRECT(INDEX(aux!$AC$6:$AK$14,6,aux!AW3))=aux!K3,INDIRECT(INDEX(aux!$AC$6:$AK$14,7,aux!AW3))=aux!K3,INDIRECT(INDEX(aux!$AC$6:$AK$14,8,aux!AW3))=aux!K3,INDIRECT(INDEX(aux!$AC$6:$AK$14,9,aux!AW3))=aux!K3,INDIRECT(INDEX(aux!$AC$6:$AK$14,aux!BY3,1))=aux!K3,INDIRECT(INDEX(aux!$AC$6:$AK$14,aux!BY3,2))=aux!K3,INDIRECT(INDEX(aux!$AC$6:$AK$14,aux!BY3,3))=aux!K3,INDIRECT(INDEX(aux!$AC$6:$AK$14,aux!BY3,4))=aux!K3,INDIRECT(INDEX(aux!$AC$6:$AK$14,aux!BY3,5))=aux!K3,INDIRECT(INDEX(aux!$AC$6:$AK$14,aux!BY3,6))=aux!K3,INDIRECT(INDEX(aux!$AC$6:$AK$14,aux!BY3,7))=aux!K3,INDIRECT(INDEX(aux!$AC$6:$AK$14,aux!BY3,8))=aux!K3,INDIRECT(INDEX(aux!$AC$6:$AK$14,aux!BY3,9))=aux!K3,INDIRECT(aux!DA3)=aux!K3,INDIRECT(aux!EC3)=aux!K3,INDIRECT(aux!FE3)=aux!K3,INDIRECT(aux!GG3)=aux!K3),"",aux!K3)</f>
        <v>5</v>
      </c>
      <c r="L3" s="10" t="n">
        <f aca="true">IF(OR(INDIRECT(INDEX(aux!$AC$6:$AK$14,1,aux!AX3))=aux!L3,INDIRECT(INDEX(aux!$AC$6:$AK$14,2,aux!AX3))=aux!L3,INDIRECT(INDEX(aux!$AC$6:$AK$14,3,aux!AX3))=aux!L3,INDIRECT(INDEX(aux!$AC$6:$AK$14,4,aux!AX3))=aux!L3,INDIRECT(INDEX(aux!$AC$6:$AK$14,5,aux!AX3))=aux!L3,INDIRECT(INDEX(aux!$AC$6:$AK$14,6,aux!AX3))=aux!L3,INDIRECT(INDEX(aux!$AC$6:$AK$14,7,aux!AX3))=aux!L3,INDIRECT(INDEX(aux!$AC$6:$AK$14,8,aux!AX3))=aux!L3,INDIRECT(INDEX(aux!$AC$6:$AK$14,9,aux!AX3))=aux!L3,INDIRECT(INDEX(aux!$AC$6:$AK$14,aux!BZ3,1))=aux!L3,INDIRECT(INDEX(aux!$AC$6:$AK$14,aux!BZ3,2))=aux!L3,INDIRECT(INDEX(aux!$AC$6:$AK$14,aux!BZ3,3))=aux!L3,INDIRECT(INDEX(aux!$AC$6:$AK$14,aux!BZ3,4))=aux!L3,INDIRECT(INDEX(aux!$AC$6:$AK$14,aux!BZ3,5))=aux!L3,INDIRECT(INDEX(aux!$AC$6:$AK$14,aux!BZ3,6))=aux!L3,INDIRECT(INDEX(aux!$AC$6:$AK$14,aux!BZ3,7))=aux!L3,INDIRECT(INDEX(aux!$AC$6:$AK$14,aux!BZ3,8))=aux!L3,INDIRECT(INDEX(aux!$AC$6:$AK$14,aux!BZ3,9))=aux!L3,INDIRECT(aux!DB3)=aux!L3,INDIRECT(aux!ED3)=aux!L3,INDIRECT(aux!FF3)=aux!L3,INDIRECT(aux!GH3)=aux!L3),"",aux!L3)</f>
        <v>6</v>
      </c>
      <c r="M3" s="10" t="n">
        <f aca="true">IF(OR(INDIRECT(INDEX(aux!$AC$6:$AK$14,1,aux!AY3))=aux!M3,INDIRECT(INDEX(aux!$AC$6:$AK$14,2,aux!AY3))=aux!M3,INDIRECT(INDEX(aux!$AC$6:$AK$14,3,aux!AY3))=aux!M3,INDIRECT(INDEX(aux!$AC$6:$AK$14,4,aux!AY3))=aux!M3,INDIRECT(INDEX(aux!$AC$6:$AK$14,5,aux!AY3))=aux!M3,INDIRECT(INDEX(aux!$AC$6:$AK$14,6,aux!AY3))=aux!M3,INDIRECT(INDEX(aux!$AC$6:$AK$14,7,aux!AY3))=aux!M3,INDIRECT(INDEX(aux!$AC$6:$AK$14,8,aux!AY3))=aux!M3,INDIRECT(INDEX(aux!$AC$6:$AK$14,9,aux!AY3))=aux!M3,INDIRECT(INDEX(aux!$AC$6:$AK$14,aux!CA3,1))=aux!M3,INDIRECT(INDEX(aux!$AC$6:$AK$14,aux!CA3,2))=aux!M3,INDIRECT(INDEX(aux!$AC$6:$AK$14,aux!CA3,3))=aux!M3,INDIRECT(INDEX(aux!$AC$6:$AK$14,aux!CA3,4))=aux!M3,INDIRECT(INDEX(aux!$AC$6:$AK$14,aux!CA3,5))=aux!M3,INDIRECT(INDEX(aux!$AC$6:$AK$14,aux!CA3,6))=aux!M3,INDIRECT(INDEX(aux!$AC$6:$AK$14,aux!CA3,7))=aux!M3,INDIRECT(INDEX(aux!$AC$6:$AK$14,aux!CA3,8))=aux!M3,INDIRECT(INDEX(aux!$AC$6:$AK$14,aux!CA3,9))=aux!M3,INDIRECT(aux!DC3)=aux!M3,INDIRECT(aux!EE3)=aux!M3,INDIRECT(aux!FG3)=aux!M3,INDIRECT(aux!GI3)=aux!M3),"",aux!M3)</f>
        <v>4</v>
      </c>
      <c r="N3" s="10" t="n">
        <f aca="true">IF(OR(INDIRECT(INDEX(aux!$AC$6:$AK$14,1,aux!AZ3))=aux!N3,INDIRECT(INDEX(aux!$AC$6:$AK$14,2,aux!AZ3))=aux!N3,INDIRECT(INDEX(aux!$AC$6:$AK$14,3,aux!AZ3))=aux!N3,INDIRECT(INDEX(aux!$AC$6:$AK$14,4,aux!AZ3))=aux!N3,INDIRECT(INDEX(aux!$AC$6:$AK$14,5,aux!AZ3))=aux!N3,INDIRECT(INDEX(aux!$AC$6:$AK$14,6,aux!AZ3))=aux!N3,INDIRECT(INDEX(aux!$AC$6:$AK$14,7,aux!AZ3))=aux!N3,INDIRECT(INDEX(aux!$AC$6:$AK$14,8,aux!AZ3))=aux!N3,INDIRECT(INDEX(aux!$AC$6:$AK$14,9,aux!AZ3))=aux!N3,INDIRECT(INDEX(aux!$AC$6:$AK$14,aux!CB3,1))=aux!N3,INDIRECT(INDEX(aux!$AC$6:$AK$14,aux!CB3,2))=aux!N3,INDIRECT(INDEX(aux!$AC$6:$AK$14,aux!CB3,3))=aux!N3,INDIRECT(INDEX(aux!$AC$6:$AK$14,aux!CB3,4))=aux!N3,INDIRECT(INDEX(aux!$AC$6:$AK$14,aux!CB3,5))=aux!N3,INDIRECT(INDEX(aux!$AC$6:$AK$14,aux!CB3,6))=aux!N3,INDIRECT(INDEX(aux!$AC$6:$AK$14,aux!CB3,7))=aux!N3,INDIRECT(INDEX(aux!$AC$6:$AK$14,aux!CB3,8))=aux!N3,INDIRECT(INDEX(aux!$AC$6:$AK$14,aux!CB3,9))=aux!N3,INDIRECT(aux!DD3)=aux!N3,INDIRECT(aux!EF3)=aux!N3,INDIRECT(aux!FH3)=aux!N3,INDIRECT(aux!GJ3)=aux!N3),"",aux!N3)</f>
        <v>5</v>
      </c>
      <c r="O3" s="10" t="n">
        <f aca="true">IF(OR(INDIRECT(INDEX(aux!$AC$6:$AK$14,1,aux!BA3))=aux!O3,INDIRECT(INDEX(aux!$AC$6:$AK$14,2,aux!BA3))=aux!O3,INDIRECT(INDEX(aux!$AC$6:$AK$14,3,aux!BA3))=aux!O3,INDIRECT(INDEX(aux!$AC$6:$AK$14,4,aux!BA3))=aux!O3,INDIRECT(INDEX(aux!$AC$6:$AK$14,5,aux!BA3))=aux!O3,INDIRECT(INDEX(aux!$AC$6:$AK$14,6,aux!BA3))=aux!O3,INDIRECT(INDEX(aux!$AC$6:$AK$14,7,aux!BA3))=aux!O3,INDIRECT(INDEX(aux!$AC$6:$AK$14,8,aux!BA3))=aux!O3,INDIRECT(INDEX(aux!$AC$6:$AK$14,9,aux!BA3))=aux!O3,INDIRECT(INDEX(aux!$AC$6:$AK$14,aux!CC3,1))=aux!O3,INDIRECT(INDEX(aux!$AC$6:$AK$14,aux!CC3,2))=aux!O3,INDIRECT(INDEX(aux!$AC$6:$AK$14,aux!CC3,3))=aux!O3,INDIRECT(INDEX(aux!$AC$6:$AK$14,aux!CC3,4))=aux!O3,INDIRECT(INDEX(aux!$AC$6:$AK$14,aux!CC3,5))=aux!O3,INDIRECT(INDEX(aux!$AC$6:$AK$14,aux!CC3,6))=aux!O3,INDIRECT(INDEX(aux!$AC$6:$AK$14,aux!CC3,7))=aux!O3,INDIRECT(INDEX(aux!$AC$6:$AK$14,aux!CC3,8))=aux!O3,INDIRECT(INDEX(aux!$AC$6:$AK$14,aux!CC3,9))=aux!O3,INDIRECT(aux!DE3)=aux!O3,INDIRECT(aux!EG3)=aux!O3,INDIRECT(aux!FI3)=aux!O3,INDIRECT(aux!GK3)=aux!O3),"",aux!O3)</f>
        <v>6</v>
      </c>
      <c r="P3" s="10" t="n">
        <f aca="true">IF(OR(INDIRECT(INDEX(aux!$AC$6:$AK$14,1,aux!BB3))=aux!P3,INDIRECT(INDEX(aux!$AC$6:$AK$14,2,aux!BB3))=aux!P3,INDIRECT(INDEX(aux!$AC$6:$AK$14,3,aux!BB3))=aux!P3,INDIRECT(INDEX(aux!$AC$6:$AK$14,4,aux!BB3))=aux!P3,INDIRECT(INDEX(aux!$AC$6:$AK$14,5,aux!BB3))=aux!P3,INDIRECT(INDEX(aux!$AC$6:$AK$14,6,aux!BB3))=aux!P3,INDIRECT(INDEX(aux!$AC$6:$AK$14,7,aux!BB3))=aux!P3,INDIRECT(INDEX(aux!$AC$6:$AK$14,8,aux!BB3))=aux!P3,INDIRECT(INDEX(aux!$AC$6:$AK$14,9,aux!BB3))=aux!P3,INDIRECT(INDEX(aux!$AC$6:$AK$14,aux!CD3,1))=aux!P3,INDIRECT(INDEX(aux!$AC$6:$AK$14,aux!CD3,2))=aux!P3,INDIRECT(INDEX(aux!$AC$6:$AK$14,aux!CD3,3))=aux!P3,INDIRECT(INDEX(aux!$AC$6:$AK$14,aux!CD3,4))=aux!P3,INDIRECT(INDEX(aux!$AC$6:$AK$14,aux!CD3,5))=aux!P3,INDIRECT(INDEX(aux!$AC$6:$AK$14,aux!CD3,6))=aux!P3,INDIRECT(INDEX(aux!$AC$6:$AK$14,aux!CD3,7))=aux!P3,INDIRECT(INDEX(aux!$AC$6:$AK$14,aux!CD3,8))=aux!P3,INDIRECT(INDEX(aux!$AC$6:$AK$14,aux!CD3,9))=aux!P3,INDIRECT(aux!DF3)=aux!P3,INDIRECT(aux!EH3)=aux!P3,INDIRECT(aux!FJ3)=aux!P3,INDIRECT(aux!GL3)=aux!P3),"",aux!P3)</f>
        <v>4</v>
      </c>
      <c r="Q3" s="10" t="n">
        <f aca="true">IF(OR(INDIRECT(INDEX(aux!$AC$6:$AK$14,1,aux!BC3))=aux!Q3,INDIRECT(INDEX(aux!$AC$6:$AK$14,2,aux!BC3))=aux!Q3,INDIRECT(INDEX(aux!$AC$6:$AK$14,3,aux!BC3))=aux!Q3,INDIRECT(INDEX(aux!$AC$6:$AK$14,4,aux!BC3))=aux!Q3,INDIRECT(INDEX(aux!$AC$6:$AK$14,5,aux!BC3))=aux!Q3,INDIRECT(INDEX(aux!$AC$6:$AK$14,6,aux!BC3))=aux!Q3,INDIRECT(INDEX(aux!$AC$6:$AK$14,7,aux!BC3))=aux!Q3,INDIRECT(INDEX(aux!$AC$6:$AK$14,8,aux!BC3))=aux!Q3,INDIRECT(INDEX(aux!$AC$6:$AK$14,9,aux!BC3))=aux!Q3,INDIRECT(INDEX(aux!$AC$6:$AK$14,aux!CE3,1))=aux!Q3,INDIRECT(INDEX(aux!$AC$6:$AK$14,aux!CE3,2))=aux!Q3,INDIRECT(INDEX(aux!$AC$6:$AK$14,aux!CE3,3))=aux!Q3,INDIRECT(INDEX(aux!$AC$6:$AK$14,aux!CE3,4))=aux!Q3,INDIRECT(INDEX(aux!$AC$6:$AK$14,aux!CE3,5))=aux!Q3,INDIRECT(INDEX(aux!$AC$6:$AK$14,aux!CE3,6))=aux!Q3,INDIRECT(INDEX(aux!$AC$6:$AK$14,aux!CE3,7))=aux!Q3,INDIRECT(INDEX(aux!$AC$6:$AK$14,aux!CE3,8))=aux!Q3,INDIRECT(INDEX(aux!$AC$6:$AK$14,aux!CE3,9))=aux!Q3,INDIRECT(aux!DG3)=aux!Q3,INDIRECT(aux!EI3)=aux!Q3,INDIRECT(aux!FK3)=aux!Q3,INDIRECT(aux!GM3)=aux!Q3),"",aux!Q3)</f>
        <v>5</v>
      </c>
      <c r="R3" s="11" t="n">
        <f aca="true">IF(OR(INDIRECT(INDEX(aux!$AC$6:$AK$14,1,aux!BD3))=aux!R3,INDIRECT(INDEX(aux!$AC$6:$AK$14,2,aux!BD3))=aux!R3,INDIRECT(INDEX(aux!$AC$6:$AK$14,3,aux!BD3))=aux!R3,INDIRECT(INDEX(aux!$AC$6:$AK$14,4,aux!BD3))=aux!R3,INDIRECT(INDEX(aux!$AC$6:$AK$14,5,aux!BD3))=aux!R3,INDIRECT(INDEX(aux!$AC$6:$AK$14,6,aux!BD3))=aux!R3,INDIRECT(INDEX(aux!$AC$6:$AK$14,7,aux!BD3))=aux!R3,INDIRECT(INDEX(aux!$AC$6:$AK$14,8,aux!BD3))=aux!R3,INDIRECT(INDEX(aux!$AC$6:$AK$14,9,aux!BD3))=aux!R3,INDIRECT(INDEX(aux!$AC$6:$AK$14,aux!CF3,1))=aux!R3,INDIRECT(INDEX(aux!$AC$6:$AK$14,aux!CF3,2))=aux!R3,INDIRECT(INDEX(aux!$AC$6:$AK$14,aux!CF3,3))=aux!R3,INDIRECT(INDEX(aux!$AC$6:$AK$14,aux!CF3,4))=aux!R3,INDIRECT(INDEX(aux!$AC$6:$AK$14,aux!CF3,5))=aux!R3,INDIRECT(INDEX(aux!$AC$6:$AK$14,aux!CF3,6))=aux!R3,INDIRECT(INDEX(aux!$AC$6:$AK$14,aux!CF3,7))=aux!R3,INDIRECT(INDEX(aux!$AC$6:$AK$14,aux!CF3,8))=aux!R3,INDIRECT(INDEX(aux!$AC$6:$AK$14,aux!CF3,9))=aux!R3,INDIRECT(aux!DH3)=aux!R3,INDIRECT(aux!EJ3)=aux!R3,INDIRECT(aux!FL3)=aux!R3,INDIRECT(aux!GN3)=aux!R3),"",aux!R3)</f>
        <v>6</v>
      </c>
      <c r="S3" s="9" t="n">
        <f aca="true">IF(OR(INDIRECT(INDEX(aux!$AC$6:$AK$14,1,aux!BE3))=aux!S3,INDIRECT(INDEX(aux!$AC$6:$AK$14,2,aux!BE3))=aux!S3,INDIRECT(INDEX(aux!$AC$6:$AK$14,3,aux!BE3))=aux!S3,INDIRECT(INDEX(aux!$AC$6:$AK$14,4,aux!BE3))=aux!S3,INDIRECT(INDEX(aux!$AC$6:$AK$14,5,aux!BE3))=aux!S3,INDIRECT(INDEX(aux!$AC$6:$AK$14,6,aux!BE3))=aux!S3,INDIRECT(INDEX(aux!$AC$6:$AK$14,7,aux!BE3))=aux!S3,INDIRECT(INDEX(aux!$AC$6:$AK$14,8,aux!BE3))=aux!S3,INDIRECT(INDEX(aux!$AC$6:$AK$14,9,aux!BE3))=aux!S3,INDIRECT(INDEX(aux!$AC$6:$AK$14,aux!CG3,1))=aux!S3,INDIRECT(INDEX(aux!$AC$6:$AK$14,aux!CG3,2))=aux!S3,INDIRECT(INDEX(aux!$AC$6:$AK$14,aux!CG3,3))=aux!S3,INDIRECT(INDEX(aux!$AC$6:$AK$14,aux!CG3,4))=aux!S3,INDIRECT(INDEX(aux!$AC$6:$AK$14,aux!CG3,5))=aux!S3,INDIRECT(INDEX(aux!$AC$6:$AK$14,aux!CG3,6))=aux!S3,INDIRECT(INDEX(aux!$AC$6:$AK$14,aux!CG3,7))=aux!S3,INDIRECT(INDEX(aux!$AC$6:$AK$14,aux!CG3,8))=aux!S3,INDIRECT(INDEX(aux!$AC$6:$AK$14,aux!CG3,9))=aux!S3,INDIRECT(aux!DI3)=aux!S3,INDIRECT(aux!EK3)=aux!S3,INDIRECT(aux!FM3)=aux!S3,INDIRECT(aux!GO3)=aux!S3),"",aux!S3)</f>
        <v>4</v>
      </c>
      <c r="T3" s="10" t="n">
        <f aca="true">IF(OR(INDIRECT(INDEX(aux!$AC$6:$AK$14,1,aux!BF3))=aux!T3,INDIRECT(INDEX(aux!$AC$6:$AK$14,2,aux!BF3))=aux!T3,INDIRECT(INDEX(aux!$AC$6:$AK$14,3,aux!BF3))=aux!T3,INDIRECT(INDEX(aux!$AC$6:$AK$14,4,aux!BF3))=aux!T3,INDIRECT(INDEX(aux!$AC$6:$AK$14,5,aux!BF3))=aux!T3,INDIRECT(INDEX(aux!$AC$6:$AK$14,6,aux!BF3))=aux!T3,INDIRECT(INDEX(aux!$AC$6:$AK$14,7,aux!BF3))=aux!T3,INDIRECT(INDEX(aux!$AC$6:$AK$14,8,aux!BF3))=aux!T3,INDIRECT(INDEX(aux!$AC$6:$AK$14,9,aux!BF3))=aux!T3,INDIRECT(INDEX(aux!$AC$6:$AK$14,aux!CH3,1))=aux!T3,INDIRECT(INDEX(aux!$AC$6:$AK$14,aux!CH3,2))=aux!T3,INDIRECT(INDEX(aux!$AC$6:$AK$14,aux!CH3,3))=aux!T3,INDIRECT(INDEX(aux!$AC$6:$AK$14,aux!CH3,4))=aux!T3,INDIRECT(INDEX(aux!$AC$6:$AK$14,aux!CH3,5))=aux!T3,INDIRECT(INDEX(aux!$AC$6:$AK$14,aux!CH3,6))=aux!T3,INDIRECT(INDEX(aux!$AC$6:$AK$14,aux!CH3,7))=aux!T3,INDIRECT(INDEX(aux!$AC$6:$AK$14,aux!CH3,8))=aux!T3,INDIRECT(INDEX(aux!$AC$6:$AK$14,aux!CH3,9))=aux!T3,INDIRECT(aux!DJ3)=aux!T3,INDIRECT(aux!EL3)=aux!T3,INDIRECT(aux!FN3)=aux!T3,INDIRECT(aux!GP3)=aux!T3),"",aux!T3)</f>
        <v>5</v>
      </c>
      <c r="U3" s="10" t="n">
        <f aca="true">IF(OR(INDIRECT(INDEX(aux!$AC$6:$AK$14,1,aux!BG3))=aux!U3,INDIRECT(INDEX(aux!$AC$6:$AK$14,2,aux!BG3))=aux!U3,INDIRECT(INDEX(aux!$AC$6:$AK$14,3,aux!BG3))=aux!U3,INDIRECT(INDEX(aux!$AC$6:$AK$14,4,aux!BG3))=aux!U3,INDIRECT(INDEX(aux!$AC$6:$AK$14,5,aux!BG3))=aux!U3,INDIRECT(INDEX(aux!$AC$6:$AK$14,6,aux!BG3))=aux!U3,INDIRECT(INDEX(aux!$AC$6:$AK$14,7,aux!BG3))=aux!U3,INDIRECT(INDEX(aux!$AC$6:$AK$14,8,aux!BG3))=aux!U3,INDIRECT(INDEX(aux!$AC$6:$AK$14,9,aux!BG3))=aux!U3,INDIRECT(INDEX(aux!$AC$6:$AK$14,aux!CI3,1))=aux!U3,INDIRECT(INDEX(aux!$AC$6:$AK$14,aux!CI3,2))=aux!U3,INDIRECT(INDEX(aux!$AC$6:$AK$14,aux!CI3,3))=aux!U3,INDIRECT(INDEX(aux!$AC$6:$AK$14,aux!CI3,4))=aux!U3,INDIRECT(INDEX(aux!$AC$6:$AK$14,aux!CI3,5))=aux!U3,INDIRECT(INDEX(aux!$AC$6:$AK$14,aux!CI3,6))=aux!U3,INDIRECT(INDEX(aux!$AC$6:$AK$14,aux!CI3,7))=aux!U3,INDIRECT(INDEX(aux!$AC$6:$AK$14,aux!CI3,8))=aux!U3,INDIRECT(INDEX(aux!$AC$6:$AK$14,aux!CI3,9))=aux!U3,INDIRECT(aux!DK3)=aux!U3,INDIRECT(aux!EM3)=aux!U3,INDIRECT(aux!FO3)=aux!U3,INDIRECT(aux!GQ3)=aux!U3),"",aux!U3)</f>
        <v>6</v>
      </c>
      <c r="V3" s="10" t="n">
        <f aca="true">IF(OR(INDIRECT(INDEX(aux!$AC$6:$AK$14,1,aux!BH3))=aux!V3,INDIRECT(INDEX(aux!$AC$6:$AK$14,2,aux!BH3))=aux!V3,INDIRECT(INDEX(aux!$AC$6:$AK$14,3,aux!BH3))=aux!V3,INDIRECT(INDEX(aux!$AC$6:$AK$14,4,aux!BH3))=aux!V3,INDIRECT(INDEX(aux!$AC$6:$AK$14,5,aux!BH3))=aux!V3,INDIRECT(INDEX(aux!$AC$6:$AK$14,6,aux!BH3))=aux!V3,INDIRECT(INDEX(aux!$AC$6:$AK$14,7,aux!BH3))=aux!V3,INDIRECT(INDEX(aux!$AC$6:$AK$14,8,aux!BH3))=aux!V3,INDIRECT(INDEX(aux!$AC$6:$AK$14,9,aux!BH3))=aux!V3,INDIRECT(INDEX(aux!$AC$6:$AK$14,aux!CJ3,1))=aux!V3,INDIRECT(INDEX(aux!$AC$6:$AK$14,aux!CJ3,2))=aux!V3,INDIRECT(INDEX(aux!$AC$6:$AK$14,aux!CJ3,3))=aux!V3,INDIRECT(INDEX(aux!$AC$6:$AK$14,aux!CJ3,4))=aux!V3,INDIRECT(INDEX(aux!$AC$6:$AK$14,aux!CJ3,5))=aux!V3,INDIRECT(INDEX(aux!$AC$6:$AK$14,aux!CJ3,6))=aux!V3,INDIRECT(INDEX(aux!$AC$6:$AK$14,aux!CJ3,7))=aux!V3,INDIRECT(INDEX(aux!$AC$6:$AK$14,aux!CJ3,8))=aux!V3,INDIRECT(INDEX(aux!$AC$6:$AK$14,aux!CJ3,9))=aux!V3,INDIRECT(aux!DL3)=aux!V3,INDIRECT(aux!EN3)=aux!V3,INDIRECT(aux!FP3)=aux!V3,INDIRECT(aux!GR3)=aux!V3),"",aux!V3)</f>
        <v>4</v>
      </c>
      <c r="W3" s="10" t="n">
        <f aca="true">IF(OR(INDIRECT(INDEX(aux!$AC$6:$AK$14,1,aux!BI3))=aux!W3,INDIRECT(INDEX(aux!$AC$6:$AK$14,2,aux!BI3))=aux!W3,INDIRECT(INDEX(aux!$AC$6:$AK$14,3,aux!BI3))=aux!W3,INDIRECT(INDEX(aux!$AC$6:$AK$14,4,aux!BI3))=aux!W3,INDIRECT(INDEX(aux!$AC$6:$AK$14,5,aux!BI3))=aux!W3,INDIRECT(INDEX(aux!$AC$6:$AK$14,6,aux!BI3))=aux!W3,INDIRECT(INDEX(aux!$AC$6:$AK$14,7,aux!BI3))=aux!W3,INDIRECT(INDEX(aux!$AC$6:$AK$14,8,aux!BI3))=aux!W3,INDIRECT(INDEX(aux!$AC$6:$AK$14,9,aux!BI3))=aux!W3,INDIRECT(INDEX(aux!$AC$6:$AK$14,aux!CK3,1))=aux!W3,INDIRECT(INDEX(aux!$AC$6:$AK$14,aux!CK3,2))=aux!W3,INDIRECT(INDEX(aux!$AC$6:$AK$14,aux!CK3,3))=aux!W3,INDIRECT(INDEX(aux!$AC$6:$AK$14,aux!CK3,4))=aux!W3,INDIRECT(INDEX(aux!$AC$6:$AK$14,aux!CK3,5))=aux!W3,INDIRECT(INDEX(aux!$AC$6:$AK$14,aux!CK3,6))=aux!W3,INDIRECT(INDEX(aux!$AC$6:$AK$14,aux!CK3,7))=aux!W3,INDIRECT(INDEX(aux!$AC$6:$AK$14,aux!CK3,8))=aux!W3,INDIRECT(INDEX(aux!$AC$6:$AK$14,aux!CK3,9))=aux!W3,INDIRECT(aux!DM3)=aux!W3,INDIRECT(aux!EO3)=aux!W3,INDIRECT(aux!FQ3)=aux!W3,INDIRECT(aux!GS3)=aux!W3),"",aux!W3)</f>
        <v>5</v>
      </c>
      <c r="X3" s="10" t="n">
        <f aca="true">IF(OR(INDIRECT(INDEX(aux!$AC$6:$AK$14,1,aux!BJ3))=aux!X3,INDIRECT(INDEX(aux!$AC$6:$AK$14,2,aux!BJ3))=aux!X3,INDIRECT(INDEX(aux!$AC$6:$AK$14,3,aux!BJ3))=aux!X3,INDIRECT(INDEX(aux!$AC$6:$AK$14,4,aux!BJ3))=aux!X3,INDIRECT(INDEX(aux!$AC$6:$AK$14,5,aux!BJ3))=aux!X3,INDIRECT(INDEX(aux!$AC$6:$AK$14,6,aux!BJ3))=aux!X3,INDIRECT(INDEX(aux!$AC$6:$AK$14,7,aux!BJ3))=aux!X3,INDIRECT(INDEX(aux!$AC$6:$AK$14,8,aux!BJ3))=aux!X3,INDIRECT(INDEX(aux!$AC$6:$AK$14,9,aux!BJ3))=aux!X3,INDIRECT(INDEX(aux!$AC$6:$AK$14,aux!CL3,1))=aux!X3,INDIRECT(INDEX(aux!$AC$6:$AK$14,aux!CL3,2))=aux!X3,INDIRECT(INDEX(aux!$AC$6:$AK$14,aux!CL3,3))=aux!X3,INDIRECT(INDEX(aux!$AC$6:$AK$14,aux!CL3,4))=aux!X3,INDIRECT(INDEX(aux!$AC$6:$AK$14,aux!CL3,5))=aux!X3,INDIRECT(INDEX(aux!$AC$6:$AK$14,aux!CL3,6))=aux!X3,INDIRECT(INDEX(aux!$AC$6:$AK$14,aux!CL3,7))=aux!X3,INDIRECT(INDEX(aux!$AC$6:$AK$14,aux!CL3,8))=aux!X3,INDIRECT(INDEX(aux!$AC$6:$AK$14,aux!CL3,9))=aux!X3,INDIRECT(aux!DN3)=aux!X3,INDIRECT(aux!EP3)=aux!X3,INDIRECT(aux!FR3)=aux!X3,INDIRECT(aux!GT3)=aux!X3),"",aux!X3)</f>
        <v>6</v>
      </c>
      <c r="Y3" s="10" t="n">
        <f aca="true">IF(OR(INDIRECT(INDEX(aux!$AC$6:$AK$14,1,aux!BK3))=aux!Y3,INDIRECT(INDEX(aux!$AC$6:$AK$14,2,aux!BK3))=aux!Y3,INDIRECT(INDEX(aux!$AC$6:$AK$14,3,aux!BK3))=aux!Y3,INDIRECT(INDEX(aux!$AC$6:$AK$14,4,aux!BK3))=aux!Y3,INDIRECT(INDEX(aux!$AC$6:$AK$14,5,aux!BK3))=aux!Y3,INDIRECT(INDEX(aux!$AC$6:$AK$14,6,aux!BK3))=aux!Y3,INDIRECT(INDEX(aux!$AC$6:$AK$14,7,aux!BK3))=aux!Y3,INDIRECT(INDEX(aux!$AC$6:$AK$14,8,aux!BK3))=aux!Y3,INDIRECT(INDEX(aux!$AC$6:$AK$14,9,aux!BK3))=aux!Y3,INDIRECT(INDEX(aux!$AC$6:$AK$14,aux!CM3,1))=aux!Y3,INDIRECT(INDEX(aux!$AC$6:$AK$14,aux!CM3,2))=aux!Y3,INDIRECT(INDEX(aux!$AC$6:$AK$14,aux!CM3,3))=aux!Y3,INDIRECT(INDEX(aux!$AC$6:$AK$14,aux!CM3,4))=aux!Y3,INDIRECT(INDEX(aux!$AC$6:$AK$14,aux!CM3,5))=aux!Y3,INDIRECT(INDEX(aux!$AC$6:$AK$14,aux!CM3,6))=aux!Y3,INDIRECT(INDEX(aux!$AC$6:$AK$14,aux!CM3,7))=aux!Y3,INDIRECT(INDEX(aux!$AC$6:$AK$14,aux!CM3,8))=aux!Y3,INDIRECT(INDEX(aux!$AC$6:$AK$14,aux!CM3,9))=aux!Y3,INDIRECT(aux!DO3)=aux!Y3,INDIRECT(aux!EQ3)=aux!Y3,INDIRECT(aux!FS3)=aux!Y3,INDIRECT(aux!GU3)=aux!Y3),"",aux!Y3)</f>
        <v>4</v>
      </c>
      <c r="Z3" s="10" t="n">
        <f aca="true">IF(OR(INDIRECT(INDEX(aux!$AC$6:$AK$14,1,aux!BL3))=aux!Z3,INDIRECT(INDEX(aux!$AC$6:$AK$14,2,aux!BL3))=aux!Z3,INDIRECT(INDEX(aux!$AC$6:$AK$14,3,aux!BL3))=aux!Z3,INDIRECT(INDEX(aux!$AC$6:$AK$14,4,aux!BL3))=aux!Z3,INDIRECT(INDEX(aux!$AC$6:$AK$14,5,aux!BL3))=aux!Z3,INDIRECT(INDEX(aux!$AC$6:$AK$14,6,aux!BL3))=aux!Z3,INDIRECT(INDEX(aux!$AC$6:$AK$14,7,aux!BL3))=aux!Z3,INDIRECT(INDEX(aux!$AC$6:$AK$14,8,aux!BL3))=aux!Z3,INDIRECT(INDEX(aux!$AC$6:$AK$14,9,aux!BL3))=aux!Z3,INDIRECT(INDEX(aux!$AC$6:$AK$14,aux!CN3,1))=aux!Z3,INDIRECT(INDEX(aux!$AC$6:$AK$14,aux!CN3,2))=aux!Z3,INDIRECT(INDEX(aux!$AC$6:$AK$14,aux!CN3,3))=aux!Z3,INDIRECT(INDEX(aux!$AC$6:$AK$14,aux!CN3,4))=aux!Z3,INDIRECT(INDEX(aux!$AC$6:$AK$14,aux!CN3,5))=aux!Z3,INDIRECT(INDEX(aux!$AC$6:$AK$14,aux!CN3,6))=aux!Z3,INDIRECT(INDEX(aux!$AC$6:$AK$14,aux!CN3,7))=aux!Z3,INDIRECT(INDEX(aux!$AC$6:$AK$14,aux!CN3,8))=aux!Z3,INDIRECT(INDEX(aux!$AC$6:$AK$14,aux!CN3,9))=aux!Z3,INDIRECT(aux!DP3)=aux!Z3,INDIRECT(aux!ER3)=aux!Z3,INDIRECT(aux!FT3)=aux!Z3,INDIRECT(aux!GV3)=aux!Z3),"",aux!Z3)</f>
        <v>5</v>
      </c>
      <c r="AA3" s="11" t="n">
        <f aca="true">IF(OR(INDIRECT(INDEX(aux!$AC$6:$AK$14,1,aux!BM3))=aux!AA3,INDIRECT(INDEX(aux!$AC$6:$AK$14,2,aux!BM3))=aux!AA3,INDIRECT(INDEX(aux!$AC$6:$AK$14,3,aux!BM3))=aux!AA3,INDIRECT(INDEX(aux!$AC$6:$AK$14,4,aux!BM3))=aux!AA3,INDIRECT(INDEX(aux!$AC$6:$AK$14,5,aux!BM3))=aux!AA3,INDIRECT(INDEX(aux!$AC$6:$AK$14,6,aux!BM3))=aux!AA3,INDIRECT(INDEX(aux!$AC$6:$AK$14,7,aux!BM3))=aux!AA3,INDIRECT(INDEX(aux!$AC$6:$AK$14,8,aux!BM3))=aux!AA3,INDIRECT(INDEX(aux!$AC$6:$AK$14,9,aux!BM3))=aux!AA3,INDIRECT(INDEX(aux!$AC$6:$AK$14,aux!CO3,1))=aux!AA3,INDIRECT(INDEX(aux!$AC$6:$AK$14,aux!CO3,2))=aux!AA3,INDIRECT(INDEX(aux!$AC$6:$AK$14,aux!CO3,3))=aux!AA3,INDIRECT(INDEX(aux!$AC$6:$AK$14,aux!CO3,4))=aux!AA3,INDIRECT(INDEX(aux!$AC$6:$AK$14,aux!CO3,5))=aux!AA3,INDIRECT(INDEX(aux!$AC$6:$AK$14,aux!CO3,6))=aux!AA3,INDIRECT(INDEX(aux!$AC$6:$AK$14,aux!CO3,7))=aux!AA3,INDIRECT(INDEX(aux!$AC$6:$AK$14,aux!CO3,8))=aux!AA3,INDIRECT(INDEX(aux!$AC$6:$AK$14,aux!CO3,9))=aux!AA3,INDIRECT(aux!DQ3)=aux!AA3,INDIRECT(aux!ES3)=aux!AA3,INDIRECT(aux!FU3)=aux!AA3,INDIRECT(aux!GW3)=aux!AA3),"",aux!AA3)</f>
        <v>6</v>
      </c>
    </row>
    <row r="4" customFormat="false" ht="12.75" hidden="true" customHeight="false" outlineLevel="1" collapsed="false">
      <c r="A4" s="9" t="n">
        <f aca="true">IF(OR(INDIRECT(INDEX(aux!$AC$6:$AK$14,1,aux!AM4))=aux!A4,INDIRECT(INDEX(aux!$AC$6:$AK$14,2,aux!AM4))=aux!A4,INDIRECT(INDEX(aux!$AC$6:$AK$14,3,aux!AM4))=aux!A4,INDIRECT(INDEX(aux!$AC$6:$AK$14,4,aux!AM4))=aux!A4,INDIRECT(INDEX(aux!$AC$6:$AK$14,5,aux!AM4))=aux!A4,INDIRECT(INDEX(aux!$AC$6:$AK$14,6,aux!AM4))=aux!A4,INDIRECT(INDEX(aux!$AC$6:$AK$14,7,aux!AM4))=aux!A4,INDIRECT(INDEX(aux!$AC$6:$AK$14,8,aux!AM4))=aux!A4,INDIRECT(INDEX(aux!$AC$6:$AK$14,9,aux!AM4))=aux!A4,INDIRECT(INDEX(aux!$AC$6:$AK$14,aux!BO4,1))=aux!A4,INDIRECT(INDEX(aux!$AC$6:$AK$14,aux!BO4,2))=aux!A4,INDIRECT(INDEX(aux!$AC$6:$AK$14,aux!BO4,3))=aux!A4,INDIRECT(INDEX(aux!$AC$6:$AK$14,aux!BO4,4))=aux!A4,INDIRECT(INDEX(aux!$AC$6:$AK$14,aux!BO4,5))=aux!A4,INDIRECT(INDEX(aux!$AC$6:$AK$14,aux!BO4,6))=aux!A4,INDIRECT(INDEX(aux!$AC$6:$AK$14,aux!BO4,7))=aux!A4,INDIRECT(INDEX(aux!$AC$6:$AK$14,aux!BO4,8))=aux!A4,INDIRECT(INDEX(aux!$AC$6:$AK$14,aux!BO4,9))=aux!A4,INDIRECT(aux!CQ4)=aux!A4,INDIRECT(aux!DS4)=aux!A4,INDIRECT(aux!EU4)=aux!A4,INDIRECT(aux!FW4)=aux!A4),"",aux!A4)</f>
        <v>7</v>
      </c>
      <c r="B4" s="10" t="n">
        <f aca="true">IF(OR(INDIRECT(INDEX(aux!$AC$6:$AK$14,1,aux!AN4))=aux!B4,INDIRECT(INDEX(aux!$AC$6:$AK$14,2,aux!AN4))=aux!B4,INDIRECT(INDEX(aux!$AC$6:$AK$14,3,aux!AN4))=aux!B4,INDIRECT(INDEX(aux!$AC$6:$AK$14,4,aux!AN4))=aux!B4,INDIRECT(INDEX(aux!$AC$6:$AK$14,5,aux!AN4))=aux!B4,INDIRECT(INDEX(aux!$AC$6:$AK$14,6,aux!AN4))=aux!B4,INDIRECT(INDEX(aux!$AC$6:$AK$14,7,aux!AN4))=aux!B4,INDIRECT(INDEX(aux!$AC$6:$AK$14,8,aux!AN4))=aux!B4,INDIRECT(INDEX(aux!$AC$6:$AK$14,9,aux!AN4))=aux!B4,INDIRECT(INDEX(aux!$AC$6:$AK$14,aux!BP4,1))=aux!B4,INDIRECT(INDEX(aux!$AC$6:$AK$14,aux!BP4,2))=aux!B4,INDIRECT(INDEX(aux!$AC$6:$AK$14,aux!BP4,3))=aux!B4,INDIRECT(INDEX(aux!$AC$6:$AK$14,aux!BP4,4))=aux!B4,INDIRECT(INDEX(aux!$AC$6:$AK$14,aux!BP4,5))=aux!B4,INDIRECT(INDEX(aux!$AC$6:$AK$14,aux!BP4,6))=aux!B4,INDIRECT(INDEX(aux!$AC$6:$AK$14,aux!BP4,7))=aux!B4,INDIRECT(INDEX(aux!$AC$6:$AK$14,aux!BP4,8))=aux!B4,INDIRECT(INDEX(aux!$AC$6:$AK$14,aux!BP4,9))=aux!B4,INDIRECT(aux!CR4)=aux!B4,INDIRECT(aux!DT4)=aux!B4,INDIRECT(aux!EV4)=aux!B4,INDIRECT(aux!FX4)=aux!B4),"",aux!B4)</f>
        <v>8</v>
      </c>
      <c r="C4" s="10" t="n">
        <f aca="true">IF(OR(INDIRECT(INDEX(aux!$AC$6:$AK$14,1,aux!AO4))=aux!C4,INDIRECT(INDEX(aux!$AC$6:$AK$14,2,aux!AO4))=aux!C4,INDIRECT(INDEX(aux!$AC$6:$AK$14,3,aux!AO4))=aux!C4,INDIRECT(INDEX(aux!$AC$6:$AK$14,4,aux!AO4))=aux!C4,INDIRECT(INDEX(aux!$AC$6:$AK$14,5,aux!AO4))=aux!C4,INDIRECT(INDEX(aux!$AC$6:$AK$14,6,aux!AO4))=aux!C4,INDIRECT(INDEX(aux!$AC$6:$AK$14,7,aux!AO4))=aux!C4,INDIRECT(INDEX(aux!$AC$6:$AK$14,8,aux!AO4))=aux!C4,INDIRECT(INDEX(aux!$AC$6:$AK$14,9,aux!AO4))=aux!C4,INDIRECT(INDEX(aux!$AC$6:$AK$14,aux!BQ4,1))=aux!C4,INDIRECT(INDEX(aux!$AC$6:$AK$14,aux!BQ4,2))=aux!C4,INDIRECT(INDEX(aux!$AC$6:$AK$14,aux!BQ4,3))=aux!C4,INDIRECT(INDEX(aux!$AC$6:$AK$14,aux!BQ4,4))=aux!C4,INDIRECT(INDEX(aux!$AC$6:$AK$14,aux!BQ4,5))=aux!C4,INDIRECT(INDEX(aux!$AC$6:$AK$14,aux!BQ4,6))=aux!C4,INDIRECT(INDEX(aux!$AC$6:$AK$14,aux!BQ4,7))=aux!C4,INDIRECT(INDEX(aux!$AC$6:$AK$14,aux!BQ4,8))=aux!C4,INDIRECT(INDEX(aux!$AC$6:$AK$14,aux!BQ4,9))=aux!C4,INDIRECT(aux!CS4)=aux!C4,INDIRECT(aux!DU4)=aux!C4,INDIRECT(aux!EW4)=aux!C4,INDIRECT(aux!FY4)=aux!C4),"",aux!C4)</f>
        <v>9</v>
      </c>
      <c r="D4" s="10" t="n">
        <f aca="true">IF(OR(INDIRECT(INDEX(aux!$AC$6:$AK$14,1,aux!AP4))=aux!D4,INDIRECT(INDEX(aux!$AC$6:$AK$14,2,aux!AP4))=aux!D4,INDIRECT(INDEX(aux!$AC$6:$AK$14,3,aux!AP4))=aux!D4,INDIRECT(INDEX(aux!$AC$6:$AK$14,4,aux!AP4))=aux!D4,INDIRECT(INDEX(aux!$AC$6:$AK$14,5,aux!AP4))=aux!D4,INDIRECT(INDEX(aux!$AC$6:$AK$14,6,aux!AP4))=aux!D4,INDIRECT(INDEX(aux!$AC$6:$AK$14,7,aux!AP4))=aux!D4,INDIRECT(INDEX(aux!$AC$6:$AK$14,8,aux!AP4))=aux!D4,INDIRECT(INDEX(aux!$AC$6:$AK$14,9,aux!AP4))=aux!D4,INDIRECT(INDEX(aux!$AC$6:$AK$14,aux!BR4,1))=aux!D4,INDIRECT(INDEX(aux!$AC$6:$AK$14,aux!BR4,2))=aux!D4,INDIRECT(INDEX(aux!$AC$6:$AK$14,aux!BR4,3))=aux!D4,INDIRECT(INDEX(aux!$AC$6:$AK$14,aux!BR4,4))=aux!D4,INDIRECT(INDEX(aux!$AC$6:$AK$14,aux!BR4,5))=aux!D4,INDIRECT(INDEX(aux!$AC$6:$AK$14,aux!BR4,6))=aux!D4,INDIRECT(INDEX(aux!$AC$6:$AK$14,aux!BR4,7))=aux!D4,INDIRECT(INDEX(aux!$AC$6:$AK$14,aux!BR4,8))=aux!D4,INDIRECT(INDEX(aux!$AC$6:$AK$14,aux!BR4,9))=aux!D4,INDIRECT(aux!CT4)=aux!D4,INDIRECT(aux!DV4)=aux!D4,INDIRECT(aux!EX4)=aux!D4,INDIRECT(aux!FZ4)=aux!D4),"",aux!D4)</f>
        <v>7</v>
      </c>
      <c r="E4" s="10" t="n">
        <f aca="true">IF(OR(INDIRECT(INDEX(aux!$AC$6:$AK$14,1,aux!AQ4))=aux!E4,INDIRECT(INDEX(aux!$AC$6:$AK$14,2,aux!AQ4))=aux!E4,INDIRECT(INDEX(aux!$AC$6:$AK$14,3,aux!AQ4))=aux!E4,INDIRECT(INDEX(aux!$AC$6:$AK$14,4,aux!AQ4))=aux!E4,INDIRECT(INDEX(aux!$AC$6:$AK$14,5,aux!AQ4))=aux!E4,INDIRECT(INDEX(aux!$AC$6:$AK$14,6,aux!AQ4))=aux!E4,INDIRECT(INDEX(aux!$AC$6:$AK$14,7,aux!AQ4))=aux!E4,INDIRECT(INDEX(aux!$AC$6:$AK$14,8,aux!AQ4))=aux!E4,INDIRECT(INDEX(aux!$AC$6:$AK$14,9,aux!AQ4))=aux!E4,INDIRECT(INDEX(aux!$AC$6:$AK$14,aux!BS4,1))=aux!E4,INDIRECT(INDEX(aux!$AC$6:$AK$14,aux!BS4,2))=aux!E4,INDIRECT(INDEX(aux!$AC$6:$AK$14,aux!BS4,3))=aux!E4,INDIRECT(INDEX(aux!$AC$6:$AK$14,aux!BS4,4))=aux!E4,INDIRECT(INDEX(aux!$AC$6:$AK$14,aux!BS4,5))=aux!E4,INDIRECT(INDEX(aux!$AC$6:$AK$14,aux!BS4,6))=aux!E4,INDIRECT(INDEX(aux!$AC$6:$AK$14,aux!BS4,7))=aux!E4,INDIRECT(INDEX(aux!$AC$6:$AK$14,aux!BS4,8))=aux!E4,INDIRECT(INDEX(aux!$AC$6:$AK$14,aux!BS4,9))=aux!E4,INDIRECT(aux!CU4)=aux!E4,INDIRECT(aux!DW4)=aux!E4,INDIRECT(aux!EY4)=aux!E4,INDIRECT(aux!GA4)=aux!E4),"",aux!E4)</f>
        <v>8</v>
      </c>
      <c r="F4" s="10" t="n">
        <f aca="true">IF(OR(INDIRECT(INDEX(aux!$AC$6:$AK$14,1,aux!AR4))=aux!F4,INDIRECT(INDEX(aux!$AC$6:$AK$14,2,aux!AR4))=aux!F4,INDIRECT(INDEX(aux!$AC$6:$AK$14,3,aux!AR4))=aux!F4,INDIRECT(INDEX(aux!$AC$6:$AK$14,4,aux!AR4))=aux!F4,INDIRECT(INDEX(aux!$AC$6:$AK$14,5,aux!AR4))=aux!F4,INDIRECT(INDEX(aux!$AC$6:$AK$14,6,aux!AR4))=aux!F4,INDIRECT(INDEX(aux!$AC$6:$AK$14,7,aux!AR4))=aux!F4,INDIRECT(INDEX(aux!$AC$6:$AK$14,8,aux!AR4))=aux!F4,INDIRECT(INDEX(aux!$AC$6:$AK$14,9,aux!AR4))=aux!F4,INDIRECT(INDEX(aux!$AC$6:$AK$14,aux!BT4,1))=aux!F4,INDIRECT(INDEX(aux!$AC$6:$AK$14,aux!BT4,2))=aux!F4,INDIRECT(INDEX(aux!$AC$6:$AK$14,aux!BT4,3))=aux!F4,INDIRECT(INDEX(aux!$AC$6:$AK$14,aux!BT4,4))=aux!F4,INDIRECT(INDEX(aux!$AC$6:$AK$14,aux!BT4,5))=aux!F4,INDIRECT(INDEX(aux!$AC$6:$AK$14,aux!BT4,6))=aux!F4,INDIRECT(INDEX(aux!$AC$6:$AK$14,aux!BT4,7))=aux!F4,INDIRECT(INDEX(aux!$AC$6:$AK$14,aux!BT4,8))=aux!F4,INDIRECT(INDEX(aux!$AC$6:$AK$14,aux!BT4,9))=aux!F4,INDIRECT(aux!CV4)=aux!F4,INDIRECT(aux!DX4)=aux!F4,INDIRECT(aux!EZ4)=aux!F4,INDIRECT(aux!GB4)=aux!F4),"",aux!F4)</f>
        <v>9</v>
      </c>
      <c r="G4" s="10" t="n">
        <f aca="true">IF(OR(INDIRECT(INDEX(aux!$AC$6:$AK$14,1,aux!AS4))=aux!G4,INDIRECT(INDEX(aux!$AC$6:$AK$14,2,aux!AS4))=aux!G4,INDIRECT(INDEX(aux!$AC$6:$AK$14,3,aux!AS4))=aux!G4,INDIRECT(INDEX(aux!$AC$6:$AK$14,4,aux!AS4))=aux!G4,INDIRECT(INDEX(aux!$AC$6:$AK$14,5,aux!AS4))=aux!G4,INDIRECT(INDEX(aux!$AC$6:$AK$14,6,aux!AS4))=aux!G4,INDIRECT(INDEX(aux!$AC$6:$AK$14,7,aux!AS4))=aux!G4,INDIRECT(INDEX(aux!$AC$6:$AK$14,8,aux!AS4))=aux!G4,INDIRECT(INDEX(aux!$AC$6:$AK$14,9,aux!AS4))=aux!G4,INDIRECT(INDEX(aux!$AC$6:$AK$14,aux!BU4,1))=aux!G4,INDIRECT(INDEX(aux!$AC$6:$AK$14,aux!BU4,2))=aux!G4,INDIRECT(INDEX(aux!$AC$6:$AK$14,aux!BU4,3))=aux!G4,INDIRECT(INDEX(aux!$AC$6:$AK$14,aux!BU4,4))=aux!G4,INDIRECT(INDEX(aux!$AC$6:$AK$14,aux!BU4,5))=aux!G4,INDIRECT(INDEX(aux!$AC$6:$AK$14,aux!BU4,6))=aux!G4,INDIRECT(INDEX(aux!$AC$6:$AK$14,aux!BU4,7))=aux!G4,INDIRECT(INDEX(aux!$AC$6:$AK$14,aux!BU4,8))=aux!G4,INDIRECT(INDEX(aux!$AC$6:$AK$14,aux!BU4,9))=aux!G4,INDIRECT(aux!CW4)=aux!G4,INDIRECT(aux!DY4)=aux!G4,INDIRECT(aux!FA4)=aux!G4,INDIRECT(aux!GC4)=aux!G4),"",aux!G4)</f>
        <v>7</v>
      </c>
      <c r="H4" s="10" t="n">
        <f aca="true">IF(OR(INDIRECT(INDEX(aux!$AC$6:$AK$14,1,aux!AT4))=aux!H4,INDIRECT(INDEX(aux!$AC$6:$AK$14,2,aux!AT4))=aux!H4,INDIRECT(INDEX(aux!$AC$6:$AK$14,3,aux!AT4))=aux!H4,INDIRECT(INDEX(aux!$AC$6:$AK$14,4,aux!AT4))=aux!H4,INDIRECT(INDEX(aux!$AC$6:$AK$14,5,aux!AT4))=aux!H4,INDIRECT(INDEX(aux!$AC$6:$AK$14,6,aux!AT4))=aux!H4,INDIRECT(INDEX(aux!$AC$6:$AK$14,7,aux!AT4))=aux!H4,INDIRECT(INDEX(aux!$AC$6:$AK$14,8,aux!AT4))=aux!H4,INDIRECT(INDEX(aux!$AC$6:$AK$14,9,aux!AT4))=aux!H4,INDIRECT(INDEX(aux!$AC$6:$AK$14,aux!BV4,1))=aux!H4,INDIRECT(INDEX(aux!$AC$6:$AK$14,aux!BV4,2))=aux!H4,INDIRECT(INDEX(aux!$AC$6:$AK$14,aux!BV4,3))=aux!H4,INDIRECT(INDEX(aux!$AC$6:$AK$14,aux!BV4,4))=aux!H4,INDIRECT(INDEX(aux!$AC$6:$AK$14,aux!BV4,5))=aux!H4,INDIRECT(INDEX(aux!$AC$6:$AK$14,aux!BV4,6))=aux!H4,INDIRECT(INDEX(aux!$AC$6:$AK$14,aux!BV4,7))=aux!H4,INDIRECT(INDEX(aux!$AC$6:$AK$14,aux!BV4,8))=aux!H4,INDIRECT(INDEX(aux!$AC$6:$AK$14,aux!BV4,9))=aux!H4,INDIRECT(aux!CX4)=aux!H4,INDIRECT(aux!DZ4)=aux!H4,INDIRECT(aux!FB4)=aux!H4,INDIRECT(aux!GD4)=aux!H4),"",aux!H4)</f>
        <v>8</v>
      </c>
      <c r="I4" s="11" t="n">
        <f aca="true">IF(OR(INDIRECT(INDEX(aux!$AC$6:$AK$14,1,aux!AU4))=aux!I4,INDIRECT(INDEX(aux!$AC$6:$AK$14,2,aux!AU4))=aux!I4,INDIRECT(INDEX(aux!$AC$6:$AK$14,3,aux!AU4))=aux!I4,INDIRECT(INDEX(aux!$AC$6:$AK$14,4,aux!AU4))=aux!I4,INDIRECT(INDEX(aux!$AC$6:$AK$14,5,aux!AU4))=aux!I4,INDIRECT(INDEX(aux!$AC$6:$AK$14,6,aux!AU4))=aux!I4,INDIRECT(INDEX(aux!$AC$6:$AK$14,7,aux!AU4))=aux!I4,INDIRECT(INDEX(aux!$AC$6:$AK$14,8,aux!AU4))=aux!I4,INDIRECT(INDEX(aux!$AC$6:$AK$14,9,aux!AU4))=aux!I4,INDIRECT(INDEX(aux!$AC$6:$AK$14,aux!BW4,1))=aux!I4,INDIRECT(INDEX(aux!$AC$6:$AK$14,aux!BW4,2))=aux!I4,INDIRECT(INDEX(aux!$AC$6:$AK$14,aux!BW4,3))=aux!I4,INDIRECT(INDEX(aux!$AC$6:$AK$14,aux!BW4,4))=aux!I4,INDIRECT(INDEX(aux!$AC$6:$AK$14,aux!BW4,5))=aux!I4,INDIRECT(INDEX(aux!$AC$6:$AK$14,aux!BW4,6))=aux!I4,INDIRECT(INDEX(aux!$AC$6:$AK$14,aux!BW4,7))=aux!I4,INDIRECT(INDEX(aux!$AC$6:$AK$14,aux!BW4,8))=aux!I4,INDIRECT(INDEX(aux!$AC$6:$AK$14,aux!BW4,9))=aux!I4,INDIRECT(aux!CY4)=aux!I4,INDIRECT(aux!EA4)=aux!I4,INDIRECT(aux!FC4)=aux!I4,INDIRECT(aux!GE4)=aux!I4),"",aux!I4)</f>
        <v>9</v>
      </c>
      <c r="J4" s="9" t="n">
        <f aca="true">IF(OR(INDIRECT(INDEX(aux!$AC$6:$AK$14,1,aux!AV4))=aux!J4,INDIRECT(INDEX(aux!$AC$6:$AK$14,2,aux!AV4))=aux!J4,INDIRECT(INDEX(aux!$AC$6:$AK$14,3,aux!AV4))=aux!J4,INDIRECT(INDEX(aux!$AC$6:$AK$14,4,aux!AV4))=aux!J4,INDIRECT(INDEX(aux!$AC$6:$AK$14,5,aux!AV4))=aux!J4,INDIRECT(INDEX(aux!$AC$6:$AK$14,6,aux!AV4))=aux!J4,INDIRECT(INDEX(aux!$AC$6:$AK$14,7,aux!AV4))=aux!J4,INDIRECT(INDEX(aux!$AC$6:$AK$14,8,aux!AV4))=aux!J4,INDIRECT(INDEX(aux!$AC$6:$AK$14,9,aux!AV4))=aux!J4,INDIRECT(INDEX(aux!$AC$6:$AK$14,aux!BX4,1))=aux!J4,INDIRECT(INDEX(aux!$AC$6:$AK$14,aux!BX4,2))=aux!J4,INDIRECT(INDEX(aux!$AC$6:$AK$14,aux!BX4,3))=aux!J4,INDIRECT(INDEX(aux!$AC$6:$AK$14,aux!BX4,4))=aux!J4,INDIRECT(INDEX(aux!$AC$6:$AK$14,aux!BX4,5))=aux!J4,INDIRECT(INDEX(aux!$AC$6:$AK$14,aux!BX4,6))=aux!J4,INDIRECT(INDEX(aux!$AC$6:$AK$14,aux!BX4,7))=aux!J4,INDIRECT(INDEX(aux!$AC$6:$AK$14,aux!BX4,8))=aux!J4,INDIRECT(INDEX(aux!$AC$6:$AK$14,aux!BX4,9))=aux!J4,INDIRECT(aux!CZ4)=aux!J4,INDIRECT(aux!EB4)=aux!J4,INDIRECT(aux!FD4)=aux!J4,INDIRECT(aux!GF4)=aux!J4),"",aux!J4)</f>
        <v>7</v>
      </c>
      <c r="K4" s="10" t="n">
        <f aca="true">IF(OR(INDIRECT(INDEX(aux!$AC$6:$AK$14,1,aux!AW4))=aux!K4,INDIRECT(INDEX(aux!$AC$6:$AK$14,2,aux!AW4))=aux!K4,INDIRECT(INDEX(aux!$AC$6:$AK$14,3,aux!AW4))=aux!K4,INDIRECT(INDEX(aux!$AC$6:$AK$14,4,aux!AW4))=aux!K4,INDIRECT(INDEX(aux!$AC$6:$AK$14,5,aux!AW4))=aux!K4,INDIRECT(INDEX(aux!$AC$6:$AK$14,6,aux!AW4))=aux!K4,INDIRECT(INDEX(aux!$AC$6:$AK$14,7,aux!AW4))=aux!K4,INDIRECT(INDEX(aux!$AC$6:$AK$14,8,aux!AW4))=aux!K4,INDIRECT(INDEX(aux!$AC$6:$AK$14,9,aux!AW4))=aux!K4,INDIRECT(INDEX(aux!$AC$6:$AK$14,aux!BY4,1))=aux!K4,INDIRECT(INDEX(aux!$AC$6:$AK$14,aux!BY4,2))=aux!K4,INDIRECT(INDEX(aux!$AC$6:$AK$14,aux!BY4,3))=aux!K4,INDIRECT(INDEX(aux!$AC$6:$AK$14,aux!BY4,4))=aux!K4,INDIRECT(INDEX(aux!$AC$6:$AK$14,aux!BY4,5))=aux!K4,INDIRECT(INDEX(aux!$AC$6:$AK$14,aux!BY4,6))=aux!K4,INDIRECT(INDEX(aux!$AC$6:$AK$14,aux!BY4,7))=aux!K4,INDIRECT(INDEX(aux!$AC$6:$AK$14,aux!BY4,8))=aux!K4,INDIRECT(INDEX(aux!$AC$6:$AK$14,aux!BY4,9))=aux!K4,INDIRECT(aux!DA4)=aux!K4,INDIRECT(aux!EC4)=aux!K4,INDIRECT(aux!FE4)=aux!K4,INDIRECT(aux!GG4)=aux!K4),"",aux!K4)</f>
        <v>8</v>
      </c>
      <c r="L4" s="10" t="n">
        <f aca="true">IF(OR(INDIRECT(INDEX(aux!$AC$6:$AK$14,1,aux!AX4))=aux!L4,INDIRECT(INDEX(aux!$AC$6:$AK$14,2,aux!AX4))=aux!L4,INDIRECT(INDEX(aux!$AC$6:$AK$14,3,aux!AX4))=aux!L4,INDIRECT(INDEX(aux!$AC$6:$AK$14,4,aux!AX4))=aux!L4,INDIRECT(INDEX(aux!$AC$6:$AK$14,5,aux!AX4))=aux!L4,INDIRECT(INDEX(aux!$AC$6:$AK$14,6,aux!AX4))=aux!L4,INDIRECT(INDEX(aux!$AC$6:$AK$14,7,aux!AX4))=aux!L4,INDIRECT(INDEX(aux!$AC$6:$AK$14,8,aux!AX4))=aux!L4,INDIRECT(INDEX(aux!$AC$6:$AK$14,9,aux!AX4))=aux!L4,INDIRECT(INDEX(aux!$AC$6:$AK$14,aux!BZ4,1))=aux!L4,INDIRECT(INDEX(aux!$AC$6:$AK$14,aux!BZ4,2))=aux!L4,INDIRECT(INDEX(aux!$AC$6:$AK$14,aux!BZ4,3))=aux!L4,INDIRECT(INDEX(aux!$AC$6:$AK$14,aux!BZ4,4))=aux!L4,INDIRECT(INDEX(aux!$AC$6:$AK$14,aux!BZ4,5))=aux!L4,INDIRECT(INDEX(aux!$AC$6:$AK$14,aux!BZ4,6))=aux!L4,INDIRECT(INDEX(aux!$AC$6:$AK$14,aux!BZ4,7))=aux!L4,INDIRECT(INDEX(aux!$AC$6:$AK$14,aux!BZ4,8))=aux!L4,INDIRECT(INDEX(aux!$AC$6:$AK$14,aux!BZ4,9))=aux!L4,INDIRECT(aux!DB4)=aux!L4,INDIRECT(aux!ED4)=aux!L4,INDIRECT(aux!FF4)=aux!L4,INDIRECT(aux!GH4)=aux!L4),"",aux!L4)</f>
        <v>9</v>
      </c>
      <c r="M4" s="10" t="n">
        <f aca="true">IF(OR(INDIRECT(INDEX(aux!$AC$6:$AK$14,1,aux!AY4))=aux!M4,INDIRECT(INDEX(aux!$AC$6:$AK$14,2,aux!AY4))=aux!M4,INDIRECT(INDEX(aux!$AC$6:$AK$14,3,aux!AY4))=aux!M4,INDIRECT(INDEX(aux!$AC$6:$AK$14,4,aux!AY4))=aux!M4,INDIRECT(INDEX(aux!$AC$6:$AK$14,5,aux!AY4))=aux!M4,INDIRECT(INDEX(aux!$AC$6:$AK$14,6,aux!AY4))=aux!M4,INDIRECT(INDEX(aux!$AC$6:$AK$14,7,aux!AY4))=aux!M4,INDIRECT(INDEX(aux!$AC$6:$AK$14,8,aux!AY4))=aux!M4,INDIRECT(INDEX(aux!$AC$6:$AK$14,9,aux!AY4))=aux!M4,INDIRECT(INDEX(aux!$AC$6:$AK$14,aux!CA4,1))=aux!M4,INDIRECT(INDEX(aux!$AC$6:$AK$14,aux!CA4,2))=aux!M4,INDIRECT(INDEX(aux!$AC$6:$AK$14,aux!CA4,3))=aux!M4,INDIRECT(INDEX(aux!$AC$6:$AK$14,aux!CA4,4))=aux!M4,INDIRECT(INDEX(aux!$AC$6:$AK$14,aux!CA4,5))=aux!M4,INDIRECT(INDEX(aux!$AC$6:$AK$14,aux!CA4,6))=aux!M4,INDIRECT(INDEX(aux!$AC$6:$AK$14,aux!CA4,7))=aux!M4,INDIRECT(INDEX(aux!$AC$6:$AK$14,aux!CA4,8))=aux!M4,INDIRECT(INDEX(aux!$AC$6:$AK$14,aux!CA4,9))=aux!M4,INDIRECT(aux!DC4)=aux!M4,INDIRECT(aux!EE4)=aux!M4,INDIRECT(aux!FG4)=aux!M4,INDIRECT(aux!GI4)=aux!M4),"",aux!M4)</f>
        <v>7</v>
      </c>
      <c r="N4" s="10" t="n">
        <f aca="true">IF(OR(INDIRECT(INDEX(aux!$AC$6:$AK$14,1,aux!AZ4))=aux!N4,INDIRECT(INDEX(aux!$AC$6:$AK$14,2,aux!AZ4))=aux!N4,INDIRECT(INDEX(aux!$AC$6:$AK$14,3,aux!AZ4))=aux!N4,INDIRECT(INDEX(aux!$AC$6:$AK$14,4,aux!AZ4))=aux!N4,INDIRECT(INDEX(aux!$AC$6:$AK$14,5,aux!AZ4))=aux!N4,INDIRECT(INDEX(aux!$AC$6:$AK$14,6,aux!AZ4))=aux!N4,INDIRECT(INDEX(aux!$AC$6:$AK$14,7,aux!AZ4))=aux!N4,INDIRECT(INDEX(aux!$AC$6:$AK$14,8,aux!AZ4))=aux!N4,INDIRECT(INDEX(aux!$AC$6:$AK$14,9,aux!AZ4))=aux!N4,INDIRECT(INDEX(aux!$AC$6:$AK$14,aux!CB4,1))=aux!N4,INDIRECT(INDEX(aux!$AC$6:$AK$14,aux!CB4,2))=aux!N4,INDIRECT(INDEX(aux!$AC$6:$AK$14,aux!CB4,3))=aux!N4,INDIRECT(INDEX(aux!$AC$6:$AK$14,aux!CB4,4))=aux!N4,INDIRECT(INDEX(aux!$AC$6:$AK$14,aux!CB4,5))=aux!N4,INDIRECT(INDEX(aux!$AC$6:$AK$14,aux!CB4,6))=aux!N4,INDIRECT(INDEX(aux!$AC$6:$AK$14,aux!CB4,7))=aux!N4,INDIRECT(INDEX(aux!$AC$6:$AK$14,aux!CB4,8))=aux!N4,INDIRECT(INDEX(aux!$AC$6:$AK$14,aux!CB4,9))=aux!N4,INDIRECT(aux!DD4)=aux!N4,INDIRECT(aux!EF4)=aux!N4,INDIRECT(aux!FH4)=aux!N4,INDIRECT(aux!GJ4)=aux!N4),"",aux!N4)</f>
        <v>8</v>
      </c>
      <c r="O4" s="10" t="n">
        <f aca="true">IF(OR(INDIRECT(INDEX(aux!$AC$6:$AK$14,1,aux!BA4))=aux!O4,INDIRECT(INDEX(aux!$AC$6:$AK$14,2,aux!BA4))=aux!O4,INDIRECT(INDEX(aux!$AC$6:$AK$14,3,aux!BA4))=aux!O4,INDIRECT(INDEX(aux!$AC$6:$AK$14,4,aux!BA4))=aux!O4,INDIRECT(INDEX(aux!$AC$6:$AK$14,5,aux!BA4))=aux!O4,INDIRECT(INDEX(aux!$AC$6:$AK$14,6,aux!BA4))=aux!O4,INDIRECT(INDEX(aux!$AC$6:$AK$14,7,aux!BA4))=aux!O4,INDIRECT(INDEX(aux!$AC$6:$AK$14,8,aux!BA4))=aux!O4,INDIRECT(INDEX(aux!$AC$6:$AK$14,9,aux!BA4))=aux!O4,INDIRECT(INDEX(aux!$AC$6:$AK$14,aux!CC4,1))=aux!O4,INDIRECT(INDEX(aux!$AC$6:$AK$14,aux!CC4,2))=aux!O4,INDIRECT(INDEX(aux!$AC$6:$AK$14,aux!CC4,3))=aux!O4,INDIRECT(INDEX(aux!$AC$6:$AK$14,aux!CC4,4))=aux!O4,INDIRECT(INDEX(aux!$AC$6:$AK$14,aux!CC4,5))=aux!O4,INDIRECT(INDEX(aux!$AC$6:$AK$14,aux!CC4,6))=aux!O4,INDIRECT(INDEX(aux!$AC$6:$AK$14,aux!CC4,7))=aux!O4,INDIRECT(INDEX(aux!$AC$6:$AK$14,aux!CC4,8))=aux!O4,INDIRECT(INDEX(aux!$AC$6:$AK$14,aux!CC4,9))=aux!O4,INDIRECT(aux!DE4)=aux!O4,INDIRECT(aux!EG4)=aux!O4,INDIRECT(aux!FI4)=aux!O4,INDIRECT(aux!GK4)=aux!O4),"",aux!O4)</f>
        <v>9</v>
      </c>
      <c r="P4" s="10" t="n">
        <f aca="true">IF(OR(INDIRECT(INDEX(aux!$AC$6:$AK$14,1,aux!BB4))=aux!P4,INDIRECT(INDEX(aux!$AC$6:$AK$14,2,aux!BB4))=aux!P4,INDIRECT(INDEX(aux!$AC$6:$AK$14,3,aux!BB4))=aux!P4,INDIRECT(INDEX(aux!$AC$6:$AK$14,4,aux!BB4))=aux!P4,INDIRECT(INDEX(aux!$AC$6:$AK$14,5,aux!BB4))=aux!P4,INDIRECT(INDEX(aux!$AC$6:$AK$14,6,aux!BB4))=aux!P4,INDIRECT(INDEX(aux!$AC$6:$AK$14,7,aux!BB4))=aux!P4,INDIRECT(INDEX(aux!$AC$6:$AK$14,8,aux!BB4))=aux!P4,INDIRECT(INDEX(aux!$AC$6:$AK$14,9,aux!BB4))=aux!P4,INDIRECT(INDEX(aux!$AC$6:$AK$14,aux!CD4,1))=aux!P4,INDIRECT(INDEX(aux!$AC$6:$AK$14,aux!CD4,2))=aux!P4,INDIRECT(INDEX(aux!$AC$6:$AK$14,aux!CD4,3))=aux!P4,INDIRECT(INDEX(aux!$AC$6:$AK$14,aux!CD4,4))=aux!P4,INDIRECT(INDEX(aux!$AC$6:$AK$14,aux!CD4,5))=aux!P4,INDIRECT(INDEX(aux!$AC$6:$AK$14,aux!CD4,6))=aux!P4,INDIRECT(INDEX(aux!$AC$6:$AK$14,aux!CD4,7))=aux!P4,INDIRECT(INDEX(aux!$AC$6:$AK$14,aux!CD4,8))=aux!P4,INDIRECT(INDEX(aux!$AC$6:$AK$14,aux!CD4,9))=aux!P4,INDIRECT(aux!DF4)=aux!P4,INDIRECT(aux!EH4)=aux!P4,INDIRECT(aux!FJ4)=aux!P4,INDIRECT(aux!GL4)=aux!P4),"",aux!P4)</f>
        <v>7</v>
      </c>
      <c r="Q4" s="10" t="n">
        <f aca="true">IF(OR(INDIRECT(INDEX(aux!$AC$6:$AK$14,1,aux!BC4))=aux!Q4,INDIRECT(INDEX(aux!$AC$6:$AK$14,2,aux!BC4))=aux!Q4,INDIRECT(INDEX(aux!$AC$6:$AK$14,3,aux!BC4))=aux!Q4,INDIRECT(INDEX(aux!$AC$6:$AK$14,4,aux!BC4))=aux!Q4,INDIRECT(INDEX(aux!$AC$6:$AK$14,5,aux!BC4))=aux!Q4,INDIRECT(INDEX(aux!$AC$6:$AK$14,6,aux!BC4))=aux!Q4,INDIRECT(INDEX(aux!$AC$6:$AK$14,7,aux!BC4))=aux!Q4,INDIRECT(INDEX(aux!$AC$6:$AK$14,8,aux!BC4))=aux!Q4,INDIRECT(INDEX(aux!$AC$6:$AK$14,9,aux!BC4))=aux!Q4,INDIRECT(INDEX(aux!$AC$6:$AK$14,aux!CE4,1))=aux!Q4,INDIRECT(INDEX(aux!$AC$6:$AK$14,aux!CE4,2))=aux!Q4,INDIRECT(INDEX(aux!$AC$6:$AK$14,aux!CE4,3))=aux!Q4,INDIRECT(INDEX(aux!$AC$6:$AK$14,aux!CE4,4))=aux!Q4,INDIRECT(INDEX(aux!$AC$6:$AK$14,aux!CE4,5))=aux!Q4,INDIRECT(INDEX(aux!$AC$6:$AK$14,aux!CE4,6))=aux!Q4,INDIRECT(INDEX(aux!$AC$6:$AK$14,aux!CE4,7))=aux!Q4,INDIRECT(INDEX(aux!$AC$6:$AK$14,aux!CE4,8))=aux!Q4,INDIRECT(INDEX(aux!$AC$6:$AK$14,aux!CE4,9))=aux!Q4,INDIRECT(aux!DG4)=aux!Q4,INDIRECT(aux!EI4)=aux!Q4,INDIRECT(aux!FK4)=aux!Q4,INDIRECT(aux!GM4)=aux!Q4),"",aux!Q4)</f>
        <v>8</v>
      </c>
      <c r="R4" s="11" t="n">
        <f aca="true">IF(OR(INDIRECT(INDEX(aux!$AC$6:$AK$14,1,aux!BD4))=aux!R4,INDIRECT(INDEX(aux!$AC$6:$AK$14,2,aux!BD4))=aux!R4,INDIRECT(INDEX(aux!$AC$6:$AK$14,3,aux!BD4))=aux!R4,INDIRECT(INDEX(aux!$AC$6:$AK$14,4,aux!BD4))=aux!R4,INDIRECT(INDEX(aux!$AC$6:$AK$14,5,aux!BD4))=aux!R4,INDIRECT(INDEX(aux!$AC$6:$AK$14,6,aux!BD4))=aux!R4,INDIRECT(INDEX(aux!$AC$6:$AK$14,7,aux!BD4))=aux!R4,INDIRECT(INDEX(aux!$AC$6:$AK$14,8,aux!BD4))=aux!R4,INDIRECT(INDEX(aux!$AC$6:$AK$14,9,aux!BD4))=aux!R4,INDIRECT(INDEX(aux!$AC$6:$AK$14,aux!CF4,1))=aux!R4,INDIRECT(INDEX(aux!$AC$6:$AK$14,aux!CF4,2))=aux!R4,INDIRECT(INDEX(aux!$AC$6:$AK$14,aux!CF4,3))=aux!R4,INDIRECT(INDEX(aux!$AC$6:$AK$14,aux!CF4,4))=aux!R4,INDIRECT(INDEX(aux!$AC$6:$AK$14,aux!CF4,5))=aux!R4,INDIRECT(INDEX(aux!$AC$6:$AK$14,aux!CF4,6))=aux!R4,INDIRECT(INDEX(aux!$AC$6:$AK$14,aux!CF4,7))=aux!R4,INDIRECT(INDEX(aux!$AC$6:$AK$14,aux!CF4,8))=aux!R4,INDIRECT(INDEX(aux!$AC$6:$AK$14,aux!CF4,9))=aux!R4,INDIRECT(aux!DH4)=aux!R4,INDIRECT(aux!EJ4)=aux!R4,INDIRECT(aux!FL4)=aux!R4,INDIRECT(aux!GN4)=aux!R4),"",aux!R4)</f>
        <v>9</v>
      </c>
      <c r="S4" s="9" t="n">
        <f aca="true">IF(OR(INDIRECT(INDEX(aux!$AC$6:$AK$14,1,aux!BE4))=aux!S4,INDIRECT(INDEX(aux!$AC$6:$AK$14,2,aux!BE4))=aux!S4,INDIRECT(INDEX(aux!$AC$6:$AK$14,3,aux!BE4))=aux!S4,INDIRECT(INDEX(aux!$AC$6:$AK$14,4,aux!BE4))=aux!S4,INDIRECT(INDEX(aux!$AC$6:$AK$14,5,aux!BE4))=aux!S4,INDIRECT(INDEX(aux!$AC$6:$AK$14,6,aux!BE4))=aux!S4,INDIRECT(INDEX(aux!$AC$6:$AK$14,7,aux!BE4))=aux!S4,INDIRECT(INDEX(aux!$AC$6:$AK$14,8,aux!BE4))=aux!S4,INDIRECT(INDEX(aux!$AC$6:$AK$14,9,aux!BE4))=aux!S4,INDIRECT(INDEX(aux!$AC$6:$AK$14,aux!CG4,1))=aux!S4,INDIRECT(INDEX(aux!$AC$6:$AK$14,aux!CG4,2))=aux!S4,INDIRECT(INDEX(aux!$AC$6:$AK$14,aux!CG4,3))=aux!S4,INDIRECT(INDEX(aux!$AC$6:$AK$14,aux!CG4,4))=aux!S4,INDIRECT(INDEX(aux!$AC$6:$AK$14,aux!CG4,5))=aux!S4,INDIRECT(INDEX(aux!$AC$6:$AK$14,aux!CG4,6))=aux!S4,INDIRECT(INDEX(aux!$AC$6:$AK$14,aux!CG4,7))=aux!S4,INDIRECT(INDEX(aux!$AC$6:$AK$14,aux!CG4,8))=aux!S4,INDIRECT(INDEX(aux!$AC$6:$AK$14,aux!CG4,9))=aux!S4,INDIRECT(aux!DI4)=aux!S4,INDIRECT(aux!EK4)=aux!S4,INDIRECT(aux!FM4)=aux!S4,INDIRECT(aux!GO4)=aux!S4),"",aux!S4)</f>
        <v>7</v>
      </c>
      <c r="T4" s="10" t="n">
        <f aca="true">IF(OR(INDIRECT(INDEX(aux!$AC$6:$AK$14,1,aux!BF4))=aux!T4,INDIRECT(INDEX(aux!$AC$6:$AK$14,2,aux!BF4))=aux!T4,INDIRECT(INDEX(aux!$AC$6:$AK$14,3,aux!BF4))=aux!T4,INDIRECT(INDEX(aux!$AC$6:$AK$14,4,aux!BF4))=aux!T4,INDIRECT(INDEX(aux!$AC$6:$AK$14,5,aux!BF4))=aux!T4,INDIRECT(INDEX(aux!$AC$6:$AK$14,6,aux!BF4))=aux!T4,INDIRECT(INDEX(aux!$AC$6:$AK$14,7,aux!BF4))=aux!T4,INDIRECT(INDEX(aux!$AC$6:$AK$14,8,aux!BF4))=aux!T4,INDIRECT(INDEX(aux!$AC$6:$AK$14,9,aux!BF4))=aux!T4,INDIRECT(INDEX(aux!$AC$6:$AK$14,aux!CH4,1))=aux!T4,INDIRECT(INDEX(aux!$AC$6:$AK$14,aux!CH4,2))=aux!T4,INDIRECT(INDEX(aux!$AC$6:$AK$14,aux!CH4,3))=aux!T4,INDIRECT(INDEX(aux!$AC$6:$AK$14,aux!CH4,4))=aux!T4,INDIRECT(INDEX(aux!$AC$6:$AK$14,aux!CH4,5))=aux!T4,INDIRECT(INDEX(aux!$AC$6:$AK$14,aux!CH4,6))=aux!T4,INDIRECT(INDEX(aux!$AC$6:$AK$14,aux!CH4,7))=aux!T4,INDIRECT(INDEX(aux!$AC$6:$AK$14,aux!CH4,8))=aux!T4,INDIRECT(INDEX(aux!$AC$6:$AK$14,aux!CH4,9))=aux!T4,INDIRECT(aux!DJ4)=aux!T4,INDIRECT(aux!EL4)=aux!T4,INDIRECT(aux!FN4)=aux!T4,INDIRECT(aux!GP4)=aux!T4),"",aux!T4)</f>
        <v>8</v>
      </c>
      <c r="U4" s="10" t="n">
        <f aca="true">IF(OR(INDIRECT(INDEX(aux!$AC$6:$AK$14,1,aux!BG4))=aux!U4,INDIRECT(INDEX(aux!$AC$6:$AK$14,2,aux!BG4))=aux!U4,INDIRECT(INDEX(aux!$AC$6:$AK$14,3,aux!BG4))=aux!U4,INDIRECT(INDEX(aux!$AC$6:$AK$14,4,aux!BG4))=aux!U4,INDIRECT(INDEX(aux!$AC$6:$AK$14,5,aux!BG4))=aux!U4,INDIRECT(INDEX(aux!$AC$6:$AK$14,6,aux!BG4))=aux!U4,INDIRECT(INDEX(aux!$AC$6:$AK$14,7,aux!BG4))=aux!U4,INDIRECT(INDEX(aux!$AC$6:$AK$14,8,aux!BG4))=aux!U4,INDIRECT(INDEX(aux!$AC$6:$AK$14,9,aux!BG4))=aux!U4,INDIRECT(INDEX(aux!$AC$6:$AK$14,aux!CI4,1))=aux!U4,INDIRECT(INDEX(aux!$AC$6:$AK$14,aux!CI4,2))=aux!U4,INDIRECT(INDEX(aux!$AC$6:$AK$14,aux!CI4,3))=aux!U4,INDIRECT(INDEX(aux!$AC$6:$AK$14,aux!CI4,4))=aux!U4,INDIRECT(INDEX(aux!$AC$6:$AK$14,aux!CI4,5))=aux!U4,INDIRECT(INDEX(aux!$AC$6:$AK$14,aux!CI4,6))=aux!U4,INDIRECT(INDEX(aux!$AC$6:$AK$14,aux!CI4,7))=aux!U4,INDIRECT(INDEX(aux!$AC$6:$AK$14,aux!CI4,8))=aux!U4,INDIRECT(INDEX(aux!$AC$6:$AK$14,aux!CI4,9))=aux!U4,INDIRECT(aux!DK4)=aux!U4,INDIRECT(aux!EM4)=aux!U4,INDIRECT(aux!FO4)=aux!U4,INDIRECT(aux!GQ4)=aux!U4),"",aux!U4)</f>
        <v>9</v>
      </c>
      <c r="V4" s="10" t="n">
        <f aca="true">IF(OR(INDIRECT(INDEX(aux!$AC$6:$AK$14,1,aux!BH4))=aux!V4,INDIRECT(INDEX(aux!$AC$6:$AK$14,2,aux!BH4))=aux!V4,INDIRECT(INDEX(aux!$AC$6:$AK$14,3,aux!BH4))=aux!V4,INDIRECT(INDEX(aux!$AC$6:$AK$14,4,aux!BH4))=aux!V4,INDIRECT(INDEX(aux!$AC$6:$AK$14,5,aux!BH4))=aux!V4,INDIRECT(INDEX(aux!$AC$6:$AK$14,6,aux!BH4))=aux!V4,INDIRECT(INDEX(aux!$AC$6:$AK$14,7,aux!BH4))=aux!V4,INDIRECT(INDEX(aux!$AC$6:$AK$14,8,aux!BH4))=aux!V4,INDIRECT(INDEX(aux!$AC$6:$AK$14,9,aux!BH4))=aux!V4,INDIRECT(INDEX(aux!$AC$6:$AK$14,aux!CJ4,1))=aux!V4,INDIRECT(INDEX(aux!$AC$6:$AK$14,aux!CJ4,2))=aux!V4,INDIRECT(INDEX(aux!$AC$6:$AK$14,aux!CJ4,3))=aux!V4,INDIRECT(INDEX(aux!$AC$6:$AK$14,aux!CJ4,4))=aux!V4,INDIRECT(INDEX(aux!$AC$6:$AK$14,aux!CJ4,5))=aux!V4,INDIRECT(INDEX(aux!$AC$6:$AK$14,aux!CJ4,6))=aux!V4,INDIRECT(INDEX(aux!$AC$6:$AK$14,aux!CJ4,7))=aux!V4,INDIRECT(INDEX(aux!$AC$6:$AK$14,aux!CJ4,8))=aux!V4,INDIRECT(INDEX(aux!$AC$6:$AK$14,aux!CJ4,9))=aux!V4,INDIRECT(aux!DL4)=aux!V4,INDIRECT(aux!EN4)=aux!V4,INDIRECT(aux!FP4)=aux!V4,INDIRECT(aux!GR4)=aux!V4),"",aux!V4)</f>
        <v>7</v>
      </c>
      <c r="W4" s="10" t="n">
        <f aca="true">IF(OR(INDIRECT(INDEX(aux!$AC$6:$AK$14,1,aux!BI4))=aux!W4,INDIRECT(INDEX(aux!$AC$6:$AK$14,2,aux!BI4))=aux!W4,INDIRECT(INDEX(aux!$AC$6:$AK$14,3,aux!BI4))=aux!W4,INDIRECT(INDEX(aux!$AC$6:$AK$14,4,aux!BI4))=aux!W4,INDIRECT(INDEX(aux!$AC$6:$AK$14,5,aux!BI4))=aux!W4,INDIRECT(INDEX(aux!$AC$6:$AK$14,6,aux!BI4))=aux!W4,INDIRECT(INDEX(aux!$AC$6:$AK$14,7,aux!BI4))=aux!W4,INDIRECT(INDEX(aux!$AC$6:$AK$14,8,aux!BI4))=aux!W4,INDIRECT(INDEX(aux!$AC$6:$AK$14,9,aux!BI4))=aux!W4,INDIRECT(INDEX(aux!$AC$6:$AK$14,aux!CK4,1))=aux!W4,INDIRECT(INDEX(aux!$AC$6:$AK$14,aux!CK4,2))=aux!W4,INDIRECT(INDEX(aux!$AC$6:$AK$14,aux!CK4,3))=aux!W4,INDIRECT(INDEX(aux!$AC$6:$AK$14,aux!CK4,4))=aux!W4,INDIRECT(INDEX(aux!$AC$6:$AK$14,aux!CK4,5))=aux!W4,INDIRECT(INDEX(aux!$AC$6:$AK$14,aux!CK4,6))=aux!W4,INDIRECT(INDEX(aux!$AC$6:$AK$14,aux!CK4,7))=aux!W4,INDIRECT(INDEX(aux!$AC$6:$AK$14,aux!CK4,8))=aux!W4,INDIRECT(INDEX(aux!$AC$6:$AK$14,aux!CK4,9))=aux!W4,INDIRECT(aux!DM4)=aux!W4,INDIRECT(aux!EO4)=aux!W4,INDIRECT(aux!FQ4)=aux!W4,INDIRECT(aux!GS4)=aux!W4),"",aux!W4)</f>
        <v>8</v>
      </c>
      <c r="X4" s="10" t="n">
        <f aca="true">IF(OR(INDIRECT(INDEX(aux!$AC$6:$AK$14,1,aux!BJ4))=aux!X4,INDIRECT(INDEX(aux!$AC$6:$AK$14,2,aux!BJ4))=aux!X4,INDIRECT(INDEX(aux!$AC$6:$AK$14,3,aux!BJ4))=aux!X4,INDIRECT(INDEX(aux!$AC$6:$AK$14,4,aux!BJ4))=aux!X4,INDIRECT(INDEX(aux!$AC$6:$AK$14,5,aux!BJ4))=aux!X4,INDIRECT(INDEX(aux!$AC$6:$AK$14,6,aux!BJ4))=aux!X4,INDIRECT(INDEX(aux!$AC$6:$AK$14,7,aux!BJ4))=aux!X4,INDIRECT(INDEX(aux!$AC$6:$AK$14,8,aux!BJ4))=aux!X4,INDIRECT(INDEX(aux!$AC$6:$AK$14,9,aux!BJ4))=aux!X4,INDIRECT(INDEX(aux!$AC$6:$AK$14,aux!CL4,1))=aux!X4,INDIRECT(INDEX(aux!$AC$6:$AK$14,aux!CL4,2))=aux!X4,INDIRECT(INDEX(aux!$AC$6:$AK$14,aux!CL4,3))=aux!X4,INDIRECT(INDEX(aux!$AC$6:$AK$14,aux!CL4,4))=aux!X4,INDIRECT(INDEX(aux!$AC$6:$AK$14,aux!CL4,5))=aux!X4,INDIRECT(INDEX(aux!$AC$6:$AK$14,aux!CL4,6))=aux!X4,INDIRECT(INDEX(aux!$AC$6:$AK$14,aux!CL4,7))=aux!X4,INDIRECT(INDEX(aux!$AC$6:$AK$14,aux!CL4,8))=aux!X4,INDIRECT(INDEX(aux!$AC$6:$AK$14,aux!CL4,9))=aux!X4,INDIRECT(aux!DN4)=aux!X4,INDIRECT(aux!EP4)=aux!X4,INDIRECT(aux!FR4)=aux!X4,INDIRECT(aux!GT4)=aux!X4),"",aux!X4)</f>
        <v>9</v>
      </c>
      <c r="Y4" s="10" t="n">
        <f aca="true">IF(OR(INDIRECT(INDEX(aux!$AC$6:$AK$14,1,aux!BK4))=aux!Y4,INDIRECT(INDEX(aux!$AC$6:$AK$14,2,aux!BK4))=aux!Y4,INDIRECT(INDEX(aux!$AC$6:$AK$14,3,aux!BK4))=aux!Y4,INDIRECT(INDEX(aux!$AC$6:$AK$14,4,aux!BK4))=aux!Y4,INDIRECT(INDEX(aux!$AC$6:$AK$14,5,aux!BK4))=aux!Y4,INDIRECT(INDEX(aux!$AC$6:$AK$14,6,aux!BK4))=aux!Y4,INDIRECT(INDEX(aux!$AC$6:$AK$14,7,aux!BK4))=aux!Y4,INDIRECT(INDEX(aux!$AC$6:$AK$14,8,aux!BK4))=aux!Y4,INDIRECT(INDEX(aux!$AC$6:$AK$14,9,aux!BK4))=aux!Y4,INDIRECT(INDEX(aux!$AC$6:$AK$14,aux!CM4,1))=aux!Y4,INDIRECT(INDEX(aux!$AC$6:$AK$14,aux!CM4,2))=aux!Y4,INDIRECT(INDEX(aux!$AC$6:$AK$14,aux!CM4,3))=aux!Y4,INDIRECT(INDEX(aux!$AC$6:$AK$14,aux!CM4,4))=aux!Y4,INDIRECT(INDEX(aux!$AC$6:$AK$14,aux!CM4,5))=aux!Y4,INDIRECT(INDEX(aux!$AC$6:$AK$14,aux!CM4,6))=aux!Y4,INDIRECT(INDEX(aux!$AC$6:$AK$14,aux!CM4,7))=aux!Y4,INDIRECT(INDEX(aux!$AC$6:$AK$14,aux!CM4,8))=aux!Y4,INDIRECT(INDEX(aux!$AC$6:$AK$14,aux!CM4,9))=aux!Y4,INDIRECT(aux!DO4)=aux!Y4,INDIRECT(aux!EQ4)=aux!Y4,INDIRECT(aux!FS4)=aux!Y4,INDIRECT(aux!GU4)=aux!Y4),"",aux!Y4)</f>
        <v>7</v>
      </c>
      <c r="Z4" s="10" t="n">
        <f aca="true">IF(OR(INDIRECT(INDEX(aux!$AC$6:$AK$14,1,aux!BL4))=aux!Z4,INDIRECT(INDEX(aux!$AC$6:$AK$14,2,aux!BL4))=aux!Z4,INDIRECT(INDEX(aux!$AC$6:$AK$14,3,aux!BL4))=aux!Z4,INDIRECT(INDEX(aux!$AC$6:$AK$14,4,aux!BL4))=aux!Z4,INDIRECT(INDEX(aux!$AC$6:$AK$14,5,aux!BL4))=aux!Z4,INDIRECT(INDEX(aux!$AC$6:$AK$14,6,aux!BL4))=aux!Z4,INDIRECT(INDEX(aux!$AC$6:$AK$14,7,aux!BL4))=aux!Z4,INDIRECT(INDEX(aux!$AC$6:$AK$14,8,aux!BL4))=aux!Z4,INDIRECT(INDEX(aux!$AC$6:$AK$14,9,aux!BL4))=aux!Z4,INDIRECT(INDEX(aux!$AC$6:$AK$14,aux!CN4,1))=aux!Z4,INDIRECT(INDEX(aux!$AC$6:$AK$14,aux!CN4,2))=aux!Z4,INDIRECT(INDEX(aux!$AC$6:$AK$14,aux!CN4,3))=aux!Z4,INDIRECT(INDEX(aux!$AC$6:$AK$14,aux!CN4,4))=aux!Z4,INDIRECT(INDEX(aux!$AC$6:$AK$14,aux!CN4,5))=aux!Z4,INDIRECT(INDEX(aux!$AC$6:$AK$14,aux!CN4,6))=aux!Z4,INDIRECT(INDEX(aux!$AC$6:$AK$14,aux!CN4,7))=aux!Z4,INDIRECT(INDEX(aux!$AC$6:$AK$14,aux!CN4,8))=aux!Z4,INDIRECT(INDEX(aux!$AC$6:$AK$14,aux!CN4,9))=aux!Z4,INDIRECT(aux!DP4)=aux!Z4,INDIRECT(aux!ER4)=aux!Z4,INDIRECT(aux!FT4)=aux!Z4,INDIRECT(aux!GV4)=aux!Z4),"",aux!Z4)</f>
        <v>8</v>
      </c>
      <c r="AA4" s="11" t="n">
        <f aca="true">IF(OR(INDIRECT(INDEX(aux!$AC$6:$AK$14,1,aux!BM4))=aux!AA4,INDIRECT(INDEX(aux!$AC$6:$AK$14,2,aux!BM4))=aux!AA4,INDIRECT(INDEX(aux!$AC$6:$AK$14,3,aux!BM4))=aux!AA4,INDIRECT(INDEX(aux!$AC$6:$AK$14,4,aux!BM4))=aux!AA4,INDIRECT(INDEX(aux!$AC$6:$AK$14,5,aux!BM4))=aux!AA4,INDIRECT(INDEX(aux!$AC$6:$AK$14,6,aux!BM4))=aux!AA4,INDIRECT(INDEX(aux!$AC$6:$AK$14,7,aux!BM4))=aux!AA4,INDIRECT(INDEX(aux!$AC$6:$AK$14,8,aux!BM4))=aux!AA4,INDIRECT(INDEX(aux!$AC$6:$AK$14,9,aux!BM4))=aux!AA4,INDIRECT(INDEX(aux!$AC$6:$AK$14,aux!CO4,1))=aux!AA4,INDIRECT(INDEX(aux!$AC$6:$AK$14,aux!CO4,2))=aux!AA4,INDIRECT(INDEX(aux!$AC$6:$AK$14,aux!CO4,3))=aux!AA4,INDIRECT(INDEX(aux!$AC$6:$AK$14,aux!CO4,4))=aux!AA4,INDIRECT(INDEX(aux!$AC$6:$AK$14,aux!CO4,5))=aux!AA4,INDIRECT(INDEX(aux!$AC$6:$AK$14,aux!CO4,6))=aux!AA4,INDIRECT(INDEX(aux!$AC$6:$AK$14,aux!CO4,7))=aux!AA4,INDIRECT(INDEX(aux!$AC$6:$AK$14,aux!CO4,8))=aux!AA4,INDIRECT(INDEX(aux!$AC$6:$AK$14,aux!CO4,9))=aux!AA4,INDIRECT(aux!DQ4)=aux!AA4,INDIRECT(aux!ES4)=aux!AA4,INDIRECT(aux!FU4)=aux!AA4,INDIRECT(aux!GW4)=aux!AA4),"",aux!AA4)</f>
        <v>9</v>
      </c>
    </row>
    <row r="5" customFormat="false" ht="42.6" hidden="false" customHeight="true" outlineLevel="0" collapsed="false">
      <c r="A5" s="12"/>
      <c r="B5" s="12"/>
      <c r="C5" s="12"/>
      <c r="D5" s="13"/>
      <c r="E5" s="13"/>
      <c r="F5" s="13"/>
      <c r="G5" s="14"/>
      <c r="H5" s="14"/>
      <c r="I5" s="14"/>
      <c r="J5" s="12"/>
      <c r="K5" s="12"/>
      <c r="L5" s="12"/>
      <c r="M5" s="13"/>
      <c r="N5" s="13"/>
      <c r="O5" s="13"/>
      <c r="P5" s="14"/>
      <c r="Q5" s="14"/>
      <c r="R5" s="14"/>
      <c r="S5" s="12"/>
      <c r="T5" s="12"/>
      <c r="U5" s="12"/>
      <c r="V5" s="13"/>
      <c r="W5" s="13"/>
      <c r="X5" s="13"/>
      <c r="Y5" s="14"/>
      <c r="Z5" s="14"/>
      <c r="AA5" s="14"/>
    </row>
    <row r="6" customFormat="false" ht="12.75" hidden="true" customHeight="false" outlineLevel="1" collapsed="false">
      <c r="A6" s="9" t="n">
        <f aca="true">IF(OR(INDIRECT(INDEX(aux!$AC$6:$AK$14,1,aux!AM6))=aux!A6,INDIRECT(INDEX(aux!$AC$6:$AK$14,2,aux!AM6))=aux!A6,INDIRECT(INDEX(aux!$AC$6:$AK$14,3,aux!AM6))=aux!A6,INDIRECT(INDEX(aux!$AC$6:$AK$14,4,aux!AM6))=aux!A6,INDIRECT(INDEX(aux!$AC$6:$AK$14,5,aux!AM6))=aux!A6,INDIRECT(INDEX(aux!$AC$6:$AK$14,6,aux!AM6))=aux!A6,INDIRECT(INDEX(aux!$AC$6:$AK$14,7,aux!AM6))=aux!A6,INDIRECT(INDEX(aux!$AC$6:$AK$14,8,aux!AM6))=aux!A6,INDIRECT(INDEX(aux!$AC$6:$AK$14,9,aux!AM6))=aux!A6,INDIRECT(INDEX(aux!$AC$6:$AK$14,aux!BO6,1))=aux!A6,INDIRECT(INDEX(aux!$AC$6:$AK$14,aux!BO6,2))=aux!A6,INDIRECT(INDEX(aux!$AC$6:$AK$14,aux!BO6,3))=aux!A6,INDIRECT(INDEX(aux!$AC$6:$AK$14,aux!BO6,4))=aux!A6,INDIRECT(INDEX(aux!$AC$6:$AK$14,aux!BO6,5))=aux!A6,INDIRECT(INDEX(aux!$AC$6:$AK$14,aux!BO6,6))=aux!A6,INDIRECT(INDEX(aux!$AC$6:$AK$14,aux!BO6,7))=aux!A6,INDIRECT(INDEX(aux!$AC$6:$AK$14,aux!BO6,8))=aux!A6,INDIRECT(INDEX(aux!$AC$6:$AK$14,aux!BO6,9))=aux!A6,INDIRECT(aux!CQ6)=aux!A6,INDIRECT(aux!DS6)=aux!A6,INDIRECT(aux!EU6)=aux!A6,INDIRECT(aux!FW6)=aux!A6),"",aux!A6)</f>
        <v>1</v>
      </c>
      <c r="B6" s="10" t="n">
        <f aca="true">IF(OR(INDIRECT(INDEX(aux!$AC$6:$AK$14,1,aux!AN6))=aux!B6,INDIRECT(INDEX(aux!$AC$6:$AK$14,2,aux!AN6))=aux!B6,INDIRECT(INDEX(aux!$AC$6:$AK$14,3,aux!AN6))=aux!B6,INDIRECT(INDEX(aux!$AC$6:$AK$14,4,aux!AN6))=aux!B6,INDIRECT(INDEX(aux!$AC$6:$AK$14,5,aux!AN6))=aux!B6,INDIRECT(INDEX(aux!$AC$6:$AK$14,6,aux!AN6))=aux!B6,INDIRECT(INDEX(aux!$AC$6:$AK$14,7,aux!AN6))=aux!B6,INDIRECT(INDEX(aux!$AC$6:$AK$14,8,aux!AN6))=aux!B6,INDIRECT(INDEX(aux!$AC$6:$AK$14,9,aux!AN6))=aux!B6,INDIRECT(INDEX(aux!$AC$6:$AK$14,aux!BP6,1))=aux!B6,INDIRECT(INDEX(aux!$AC$6:$AK$14,aux!BP6,2))=aux!B6,INDIRECT(INDEX(aux!$AC$6:$AK$14,aux!BP6,3))=aux!B6,INDIRECT(INDEX(aux!$AC$6:$AK$14,aux!BP6,4))=aux!B6,INDIRECT(INDEX(aux!$AC$6:$AK$14,aux!BP6,5))=aux!B6,INDIRECT(INDEX(aux!$AC$6:$AK$14,aux!BP6,6))=aux!B6,INDIRECT(INDEX(aux!$AC$6:$AK$14,aux!BP6,7))=aux!B6,INDIRECT(INDEX(aux!$AC$6:$AK$14,aux!BP6,8))=aux!B6,INDIRECT(INDEX(aux!$AC$6:$AK$14,aux!BP6,9))=aux!B6,INDIRECT(aux!CR6)=aux!B6,INDIRECT(aux!DT6)=aux!B6,INDIRECT(aux!EV6)=aux!B6,INDIRECT(aux!FX6)=aux!B6),"",aux!B6)</f>
        <v>2</v>
      </c>
      <c r="C6" s="10" t="n">
        <f aca="true">IF(OR(INDIRECT(INDEX(aux!$AC$6:$AK$14,1,aux!AO6))=aux!C6,INDIRECT(INDEX(aux!$AC$6:$AK$14,2,aux!AO6))=aux!C6,INDIRECT(INDEX(aux!$AC$6:$AK$14,3,aux!AO6))=aux!C6,INDIRECT(INDEX(aux!$AC$6:$AK$14,4,aux!AO6))=aux!C6,INDIRECT(INDEX(aux!$AC$6:$AK$14,5,aux!AO6))=aux!C6,INDIRECT(INDEX(aux!$AC$6:$AK$14,6,aux!AO6))=aux!C6,INDIRECT(INDEX(aux!$AC$6:$AK$14,7,aux!AO6))=aux!C6,INDIRECT(INDEX(aux!$AC$6:$AK$14,8,aux!AO6))=aux!C6,INDIRECT(INDEX(aux!$AC$6:$AK$14,9,aux!AO6))=aux!C6,INDIRECT(INDEX(aux!$AC$6:$AK$14,aux!BQ6,1))=aux!C6,INDIRECT(INDEX(aux!$AC$6:$AK$14,aux!BQ6,2))=aux!C6,INDIRECT(INDEX(aux!$AC$6:$AK$14,aux!BQ6,3))=aux!C6,INDIRECT(INDEX(aux!$AC$6:$AK$14,aux!BQ6,4))=aux!C6,INDIRECT(INDEX(aux!$AC$6:$AK$14,aux!BQ6,5))=aux!C6,INDIRECT(INDEX(aux!$AC$6:$AK$14,aux!BQ6,6))=aux!C6,INDIRECT(INDEX(aux!$AC$6:$AK$14,aux!BQ6,7))=aux!C6,INDIRECT(INDEX(aux!$AC$6:$AK$14,aux!BQ6,8))=aux!C6,INDIRECT(INDEX(aux!$AC$6:$AK$14,aux!BQ6,9))=aux!C6,INDIRECT(aux!CS6)=aux!C6,INDIRECT(aux!DU6)=aux!C6,INDIRECT(aux!EW6)=aux!C6,INDIRECT(aux!FY6)=aux!C6),"",aux!C6)</f>
        <v>3</v>
      </c>
      <c r="D6" s="10" t="n">
        <f aca="true">IF(OR(INDIRECT(INDEX(aux!$AC$6:$AK$14,1,aux!AP6))=aux!D6,INDIRECT(INDEX(aux!$AC$6:$AK$14,2,aux!AP6))=aux!D6,INDIRECT(INDEX(aux!$AC$6:$AK$14,3,aux!AP6))=aux!D6,INDIRECT(INDEX(aux!$AC$6:$AK$14,4,aux!AP6))=aux!D6,INDIRECT(INDEX(aux!$AC$6:$AK$14,5,aux!AP6))=aux!D6,INDIRECT(INDEX(aux!$AC$6:$AK$14,6,aux!AP6))=aux!D6,INDIRECT(INDEX(aux!$AC$6:$AK$14,7,aux!AP6))=aux!D6,INDIRECT(INDEX(aux!$AC$6:$AK$14,8,aux!AP6))=aux!D6,INDIRECT(INDEX(aux!$AC$6:$AK$14,9,aux!AP6))=aux!D6,INDIRECT(INDEX(aux!$AC$6:$AK$14,aux!BR6,1))=aux!D6,INDIRECT(INDEX(aux!$AC$6:$AK$14,aux!BR6,2))=aux!D6,INDIRECT(INDEX(aux!$AC$6:$AK$14,aux!BR6,3))=aux!D6,INDIRECT(INDEX(aux!$AC$6:$AK$14,aux!BR6,4))=aux!D6,INDIRECT(INDEX(aux!$AC$6:$AK$14,aux!BR6,5))=aux!D6,INDIRECT(INDEX(aux!$AC$6:$AK$14,aux!BR6,6))=aux!D6,INDIRECT(INDEX(aux!$AC$6:$AK$14,aux!BR6,7))=aux!D6,INDIRECT(INDEX(aux!$AC$6:$AK$14,aux!BR6,8))=aux!D6,INDIRECT(INDEX(aux!$AC$6:$AK$14,aux!BR6,9))=aux!D6,INDIRECT(aux!CT6)=aux!D6,INDIRECT(aux!DV6)=aux!D6,INDIRECT(aux!EX6)=aux!D6,INDIRECT(aux!FZ6)=aux!D6),"",aux!D6)</f>
        <v>1</v>
      </c>
      <c r="E6" s="10" t="n">
        <f aca="true">IF(OR(INDIRECT(INDEX(aux!$AC$6:$AK$14,1,aux!AQ6))=aux!E6,INDIRECT(INDEX(aux!$AC$6:$AK$14,2,aux!AQ6))=aux!E6,INDIRECT(INDEX(aux!$AC$6:$AK$14,3,aux!AQ6))=aux!E6,INDIRECT(INDEX(aux!$AC$6:$AK$14,4,aux!AQ6))=aux!E6,INDIRECT(INDEX(aux!$AC$6:$AK$14,5,aux!AQ6))=aux!E6,INDIRECT(INDEX(aux!$AC$6:$AK$14,6,aux!AQ6))=aux!E6,INDIRECT(INDEX(aux!$AC$6:$AK$14,7,aux!AQ6))=aux!E6,INDIRECT(INDEX(aux!$AC$6:$AK$14,8,aux!AQ6))=aux!E6,INDIRECT(INDEX(aux!$AC$6:$AK$14,9,aux!AQ6))=aux!E6,INDIRECT(INDEX(aux!$AC$6:$AK$14,aux!BS6,1))=aux!E6,INDIRECT(INDEX(aux!$AC$6:$AK$14,aux!BS6,2))=aux!E6,INDIRECT(INDEX(aux!$AC$6:$AK$14,aux!BS6,3))=aux!E6,INDIRECT(INDEX(aux!$AC$6:$AK$14,aux!BS6,4))=aux!E6,INDIRECT(INDEX(aux!$AC$6:$AK$14,aux!BS6,5))=aux!E6,INDIRECT(INDEX(aux!$AC$6:$AK$14,aux!BS6,6))=aux!E6,INDIRECT(INDEX(aux!$AC$6:$AK$14,aux!BS6,7))=aux!E6,INDIRECT(INDEX(aux!$AC$6:$AK$14,aux!BS6,8))=aux!E6,INDIRECT(INDEX(aux!$AC$6:$AK$14,aux!BS6,9))=aux!E6,INDIRECT(aux!CU6)=aux!E6,INDIRECT(aux!DW6)=aux!E6,INDIRECT(aux!EY6)=aux!E6,INDIRECT(aux!GA6)=aux!E6),"",aux!E6)</f>
        <v>2</v>
      </c>
      <c r="F6" s="10" t="n">
        <f aca="true">IF(OR(INDIRECT(INDEX(aux!$AC$6:$AK$14,1,aux!AR6))=aux!F6,INDIRECT(INDEX(aux!$AC$6:$AK$14,2,aux!AR6))=aux!F6,INDIRECT(INDEX(aux!$AC$6:$AK$14,3,aux!AR6))=aux!F6,INDIRECT(INDEX(aux!$AC$6:$AK$14,4,aux!AR6))=aux!F6,INDIRECT(INDEX(aux!$AC$6:$AK$14,5,aux!AR6))=aux!F6,INDIRECT(INDEX(aux!$AC$6:$AK$14,6,aux!AR6))=aux!F6,INDIRECT(INDEX(aux!$AC$6:$AK$14,7,aux!AR6))=aux!F6,INDIRECT(INDEX(aux!$AC$6:$AK$14,8,aux!AR6))=aux!F6,INDIRECT(INDEX(aux!$AC$6:$AK$14,9,aux!AR6))=aux!F6,INDIRECT(INDEX(aux!$AC$6:$AK$14,aux!BT6,1))=aux!F6,INDIRECT(INDEX(aux!$AC$6:$AK$14,aux!BT6,2))=aux!F6,INDIRECT(INDEX(aux!$AC$6:$AK$14,aux!BT6,3))=aux!F6,INDIRECT(INDEX(aux!$AC$6:$AK$14,aux!BT6,4))=aux!F6,INDIRECT(INDEX(aux!$AC$6:$AK$14,aux!BT6,5))=aux!F6,INDIRECT(INDEX(aux!$AC$6:$AK$14,aux!BT6,6))=aux!F6,INDIRECT(INDEX(aux!$AC$6:$AK$14,aux!BT6,7))=aux!F6,INDIRECT(INDEX(aux!$AC$6:$AK$14,aux!BT6,8))=aux!F6,INDIRECT(INDEX(aux!$AC$6:$AK$14,aux!BT6,9))=aux!F6,INDIRECT(aux!CV6)=aux!F6,INDIRECT(aux!DX6)=aux!F6,INDIRECT(aux!EZ6)=aux!F6,INDIRECT(aux!GB6)=aux!F6),"",aux!F6)</f>
        <v>3</v>
      </c>
      <c r="G6" s="10" t="n">
        <f aca="true">IF(OR(INDIRECT(INDEX(aux!$AC$6:$AK$14,1,aux!AS6))=aux!G6,INDIRECT(INDEX(aux!$AC$6:$AK$14,2,aux!AS6))=aux!G6,INDIRECT(INDEX(aux!$AC$6:$AK$14,3,aux!AS6))=aux!G6,INDIRECT(INDEX(aux!$AC$6:$AK$14,4,aux!AS6))=aux!G6,INDIRECT(INDEX(aux!$AC$6:$AK$14,5,aux!AS6))=aux!G6,INDIRECT(INDEX(aux!$AC$6:$AK$14,6,aux!AS6))=aux!G6,INDIRECT(INDEX(aux!$AC$6:$AK$14,7,aux!AS6))=aux!G6,INDIRECT(INDEX(aux!$AC$6:$AK$14,8,aux!AS6))=aux!G6,INDIRECT(INDEX(aux!$AC$6:$AK$14,9,aux!AS6))=aux!G6,INDIRECT(INDEX(aux!$AC$6:$AK$14,aux!BU6,1))=aux!G6,INDIRECT(INDEX(aux!$AC$6:$AK$14,aux!BU6,2))=aux!G6,INDIRECT(INDEX(aux!$AC$6:$AK$14,aux!BU6,3))=aux!G6,INDIRECT(INDEX(aux!$AC$6:$AK$14,aux!BU6,4))=aux!G6,INDIRECT(INDEX(aux!$AC$6:$AK$14,aux!BU6,5))=aux!G6,INDIRECT(INDEX(aux!$AC$6:$AK$14,aux!BU6,6))=aux!G6,INDIRECT(INDEX(aux!$AC$6:$AK$14,aux!BU6,7))=aux!G6,INDIRECT(INDEX(aux!$AC$6:$AK$14,aux!BU6,8))=aux!G6,INDIRECT(INDEX(aux!$AC$6:$AK$14,aux!BU6,9))=aux!G6,INDIRECT(aux!CW6)=aux!G6,INDIRECT(aux!DY6)=aux!G6,INDIRECT(aux!FA6)=aux!G6,INDIRECT(aux!GC6)=aux!G6),"",aux!G6)</f>
        <v>1</v>
      </c>
      <c r="H6" s="10" t="n">
        <f aca="true">IF(OR(INDIRECT(INDEX(aux!$AC$6:$AK$14,1,aux!AT6))=aux!H6,INDIRECT(INDEX(aux!$AC$6:$AK$14,2,aux!AT6))=aux!H6,INDIRECT(INDEX(aux!$AC$6:$AK$14,3,aux!AT6))=aux!H6,INDIRECT(INDEX(aux!$AC$6:$AK$14,4,aux!AT6))=aux!H6,INDIRECT(INDEX(aux!$AC$6:$AK$14,5,aux!AT6))=aux!H6,INDIRECT(INDEX(aux!$AC$6:$AK$14,6,aux!AT6))=aux!H6,INDIRECT(INDEX(aux!$AC$6:$AK$14,7,aux!AT6))=aux!H6,INDIRECT(INDEX(aux!$AC$6:$AK$14,8,aux!AT6))=aux!H6,INDIRECT(INDEX(aux!$AC$6:$AK$14,9,aux!AT6))=aux!H6,INDIRECT(INDEX(aux!$AC$6:$AK$14,aux!BV6,1))=aux!H6,INDIRECT(INDEX(aux!$AC$6:$AK$14,aux!BV6,2))=aux!H6,INDIRECT(INDEX(aux!$AC$6:$AK$14,aux!BV6,3))=aux!H6,INDIRECT(INDEX(aux!$AC$6:$AK$14,aux!BV6,4))=aux!H6,INDIRECT(INDEX(aux!$AC$6:$AK$14,aux!BV6,5))=aux!H6,INDIRECT(INDEX(aux!$AC$6:$AK$14,aux!BV6,6))=aux!H6,INDIRECT(INDEX(aux!$AC$6:$AK$14,aux!BV6,7))=aux!H6,INDIRECT(INDEX(aux!$AC$6:$AK$14,aux!BV6,8))=aux!H6,INDIRECT(INDEX(aux!$AC$6:$AK$14,aux!BV6,9))=aux!H6,INDIRECT(aux!CX6)=aux!H6,INDIRECT(aux!DZ6)=aux!H6,INDIRECT(aux!FB6)=aux!H6,INDIRECT(aux!GD6)=aux!H6),"",aux!H6)</f>
        <v>2</v>
      </c>
      <c r="I6" s="11" t="n">
        <f aca="true">IF(OR(INDIRECT(INDEX(aux!$AC$6:$AK$14,1,aux!AU6))=aux!I6,INDIRECT(INDEX(aux!$AC$6:$AK$14,2,aux!AU6))=aux!I6,INDIRECT(INDEX(aux!$AC$6:$AK$14,3,aux!AU6))=aux!I6,INDIRECT(INDEX(aux!$AC$6:$AK$14,4,aux!AU6))=aux!I6,INDIRECT(INDEX(aux!$AC$6:$AK$14,5,aux!AU6))=aux!I6,INDIRECT(INDEX(aux!$AC$6:$AK$14,6,aux!AU6))=aux!I6,INDIRECT(INDEX(aux!$AC$6:$AK$14,7,aux!AU6))=aux!I6,INDIRECT(INDEX(aux!$AC$6:$AK$14,8,aux!AU6))=aux!I6,INDIRECT(INDEX(aux!$AC$6:$AK$14,9,aux!AU6))=aux!I6,INDIRECT(INDEX(aux!$AC$6:$AK$14,aux!BW6,1))=aux!I6,INDIRECT(INDEX(aux!$AC$6:$AK$14,aux!BW6,2))=aux!I6,INDIRECT(INDEX(aux!$AC$6:$AK$14,aux!BW6,3))=aux!I6,INDIRECT(INDEX(aux!$AC$6:$AK$14,aux!BW6,4))=aux!I6,INDIRECT(INDEX(aux!$AC$6:$AK$14,aux!BW6,5))=aux!I6,INDIRECT(INDEX(aux!$AC$6:$AK$14,aux!BW6,6))=aux!I6,INDIRECT(INDEX(aux!$AC$6:$AK$14,aux!BW6,7))=aux!I6,INDIRECT(INDEX(aux!$AC$6:$AK$14,aux!BW6,8))=aux!I6,INDIRECT(INDEX(aux!$AC$6:$AK$14,aux!BW6,9))=aux!I6,INDIRECT(aux!CY6)=aux!I6,INDIRECT(aux!EA6)=aux!I6,INDIRECT(aux!FC6)=aux!I6,INDIRECT(aux!GE6)=aux!I6),"",aux!I6)</f>
        <v>3</v>
      </c>
      <c r="J6" s="9" t="n">
        <f aca="true">IF(OR(INDIRECT(INDEX(aux!$AC$6:$AK$14,1,aux!AV6))=aux!J6,INDIRECT(INDEX(aux!$AC$6:$AK$14,2,aux!AV6))=aux!J6,INDIRECT(INDEX(aux!$AC$6:$AK$14,3,aux!AV6))=aux!J6,INDIRECT(INDEX(aux!$AC$6:$AK$14,4,aux!AV6))=aux!J6,INDIRECT(INDEX(aux!$AC$6:$AK$14,5,aux!AV6))=aux!J6,INDIRECT(INDEX(aux!$AC$6:$AK$14,6,aux!AV6))=aux!J6,INDIRECT(INDEX(aux!$AC$6:$AK$14,7,aux!AV6))=aux!J6,INDIRECT(INDEX(aux!$AC$6:$AK$14,8,aux!AV6))=aux!J6,INDIRECT(INDEX(aux!$AC$6:$AK$14,9,aux!AV6))=aux!J6,INDIRECT(INDEX(aux!$AC$6:$AK$14,aux!BX6,1))=aux!J6,INDIRECT(INDEX(aux!$AC$6:$AK$14,aux!BX6,2))=aux!J6,INDIRECT(INDEX(aux!$AC$6:$AK$14,aux!BX6,3))=aux!J6,INDIRECT(INDEX(aux!$AC$6:$AK$14,aux!BX6,4))=aux!J6,INDIRECT(INDEX(aux!$AC$6:$AK$14,aux!BX6,5))=aux!J6,INDIRECT(INDEX(aux!$AC$6:$AK$14,aux!BX6,6))=aux!J6,INDIRECT(INDEX(aux!$AC$6:$AK$14,aux!BX6,7))=aux!J6,INDIRECT(INDEX(aux!$AC$6:$AK$14,aux!BX6,8))=aux!J6,INDIRECT(INDEX(aux!$AC$6:$AK$14,aux!BX6,9))=aux!J6,INDIRECT(aux!CZ6)=aux!J6,INDIRECT(aux!EB6)=aux!J6,INDIRECT(aux!FD6)=aux!J6,INDIRECT(aux!GF6)=aux!J6),"",aux!J6)</f>
        <v>1</v>
      </c>
      <c r="K6" s="10" t="n">
        <f aca="true">IF(OR(INDIRECT(INDEX(aux!$AC$6:$AK$14,1,aux!AW6))=aux!K6,INDIRECT(INDEX(aux!$AC$6:$AK$14,2,aux!AW6))=aux!K6,INDIRECT(INDEX(aux!$AC$6:$AK$14,3,aux!AW6))=aux!K6,INDIRECT(INDEX(aux!$AC$6:$AK$14,4,aux!AW6))=aux!K6,INDIRECT(INDEX(aux!$AC$6:$AK$14,5,aux!AW6))=aux!K6,INDIRECT(INDEX(aux!$AC$6:$AK$14,6,aux!AW6))=aux!K6,INDIRECT(INDEX(aux!$AC$6:$AK$14,7,aux!AW6))=aux!K6,INDIRECT(INDEX(aux!$AC$6:$AK$14,8,aux!AW6))=aux!K6,INDIRECT(INDEX(aux!$AC$6:$AK$14,9,aux!AW6))=aux!K6,INDIRECT(INDEX(aux!$AC$6:$AK$14,aux!BY6,1))=aux!K6,INDIRECT(INDEX(aux!$AC$6:$AK$14,aux!BY6,2))=aux!K6,INDIRECT(INDEX(aux!$AC$6:$AK$14,aux!BY6,3))=aux!K6,INDIRECT(INDEX(aux!$AC$6:$AK$14,aux!BY6,4))=aux!K6,INDIRECT(INDEX(aux!$AC$6:$AK$14,aux!BY6,5))=aux!K6,INDIRECT(INDEX(aux!$AC$6:$AK$14,aux!BY6,6))=aux!K6,INDIRECT(INDEX(aux!$AC$6:$AK$14,aux!BY6,7))=aux!K6,INDIRECT(INDEX(aux!$AC$6:$AK$14,aux!BY6,8))=aux!K6,INDIRECT(INDEX(aux!$AC$6:$AK$14,aux!BY6,9))=aux!K6,INDIRECT(aux!DA6)=aux!K6,INDIRECT(aux!EC6)=aux!K6,INDIRECT(aux!FE6)=aux!K6,INDIRECT(aux!GG6)=aux!K6),"",aux!K6)</f>
        <v>2</v>
      </c>
      <c r="L6" s="10" t="n">
        <f aca="true">IF(OR(INDIRECT(INDEX(aux!$AC$6:$AK$14,1,aux!AX6))=aux!L6,INDIRECT(INDEX(aux!$AC$6:$AK$14,2,aux!AX6))=aux!L6,INDIRECT(INDEX(aux!$AC$6:$AK$14,3,aux!AX6))=aux!L6,INDIRECT(INDEX(aux!$AC$6:$AK$14,4,aux!AX6))=aux!L6,INDIRECT(INDEX(aux!$AC$6:$AK$14,5,aux!AX6))=aux!L6,INDIRECT(INDEX(aux!$AC$6:$AK$14,6,aux!AX6))=aux!L6,INDIRECT(INDEX(aux!$AC$6:$AK$14,7,aux!AX6))=aux!L6,INDIRECT(INDEX(aux!$AC$6:$AK$14,8,aux!AX6))=aux!L6,INDIRECT(INDEX(aux!$AC$6:$AK$14,9,aux!AX6))=aux!L6,INDIRECT(INDEX(aux!$AC$6:$AK$14,aux!BZ6,1))=aux!L6,INDIRECT(INDEX(aux!$AC$6:$AK$14,aux!BZ6,2))=aux!L6,INDIRECT(INDEX(aux!$AC$6:$AK$14,aux!BZ6,3))=aux!L6,INDIRECT(INDEX(aux!$AC$6:$AK$14,aux!BZ6,4))=aux!L6,INDIRECT(INDEX(aux!$AC$6:$AK$14,aux!BZ6,5))=aux!L6,INDIRECT(INDEX(aux!$AC$6:$AK$14,aux!BZ6,6))=aux!L6,INDIRECT(INDEX(aux!$AC$6:$AK$14,aux!BZ6,7))=aux!L6,INDIRECT(INDEX(aux!$AC$6:$AK$14,aux!BZ6,8))=aux!L6,INDIRECT(INDEX(aux!$AC$6:$AK$14,aux!BZ6,9))=aux!L6,INDIRECT(aux!DB6)=aux!L6,INDIRECT(aux!ED6)=aux!L6,INDIRECT(aux!FF6)=aux!L6,INDIRECT(aux!GH6)=aux!L6),"",aux!L6)</f>
        <v>3</v>
      </c>
      <c r="M6" s="10" t="n">
        <f aca="true">IF(OR(INDIRECT(INDEX(aux!$AC$6:$AK$14,1,aux!AY6))=aux!M6,INDIRECT(INDEX(aux!$AC$6:$AK$14,2,aux!AY6))=aux!M6,INDIRECT(INDEX(aux!$AC$6:$AK$14,3,aux!AY6))=aux!M6,INDIRECT(INDEX(aux!$AC$6:$AK$14,4,aux!AY6))=aux!M6,INDIRECT(INDEX(aux!$AC$6:$AK$14,5,aux!AY6))=aux!M6,INDIRECT(INDEX(aux!$AC$6:$AK$14,6,aux!AY6))=aux!M6,INDIRECT(INDEX(aux!$AC$6:$AK$14,7,aux!AY6))=aux!M6,INDIRECT(INDEX(aux!$AC$6:$AK$14,8,aux!AY6))=aux!M6,INDIRECT(INDEX(aux!$AC$6:$AK$14,9,aux!AY6))=aux!M6,INDIRECT(INDEX(aux!$AC$6:$AK$14,aux!CA6,1))=aux!M6,INDIRECT(INDEX(aux!$AC$6:$AK$14,aux!CA6,2))=aux!M6,INDIRECT(INDEX(aux!$AC$6:$AK$14,aux!CA6,3))=aux!M6,INDIRECT(INDEX(aux!$AC$6:$AK$14,aux!CA6,4))=aux!M6,INDIRECT(INDEX(aux!$AC$6:$AK$14,aux!CA6,5))=aux!M6,INDIRECT(INDEX(aux!$AC$6:$AK$14,aux!CA6,6))=aux!M6,INDIRECT(INDEX(aux!$AC$6:$AK$14,aux!CA6,7))=aux!M6,INDIRECT(INDEX(aux!$AC$6:$AK$14,aux!CA6,8))=aux!M6,INDIRECT(INDEX(aux!$AC$6:$AK$14,aux!CA6,9))=aux!M6,INDIRECT(aux!DC6)=aux!M6,INDIRECT(aux!EE6)=aux!M6,INDIRECT(aux!FG6)=aux!M6,INDIRECT(aux!GI6)=aux!M6),"",aux!M6)</f>
        <v>1</v>
      </c>
      <c r="N6" s="10" t="n">
        <f aca="true">IF(OR(INDIRECT(INDEX(aux!$AC$6:$AK$14,1,aux!AZ6))=aux!N6,INDIRECT(INDEX(aux!$AC$6:$AK$14,2,aux!AZ6))=aux!N6,INDIRECT(INDEX(aux!$AC$6:$AK$14,3,aux!AZ6))=aux!N6,INDIRECT(INDEX(aux!$AC$6:$AK$14,4,aux!AZ6))=aux!N6,INDIRECT(INDEX(aux!$AC$6:$AK$14,5,aux!AZ6))=aux!N6,INDIRECT(INDEX(aux!$AC$6:$AK$14,6,aux!AZ6))=aux!N6,INDIRECT(INDEX(aux!$AC$6:$AK$14,7,aux!AZ6))=aux!N6,INDIRECT(INDEX(aux!$AC$6:$AK$14,8,aux!AZ6))=aux!N6,INDIRECT(INDEX(aux!$AC$6:$AK$14,9,aux!AZ6))=aux!N6,INDIRECT(INDEX(aux!$AC$6:$AK$14,aux!CB6,1))=aux!N6,INDIRECT(INDEX(aux!$AC$6:$AK$14,aux!CB6,2))=aux!N6,INDIRECT(INDEX(aux!$AC$6:$AK$14,aux!CB6,3))=aux!N6,INDIRECT(INDEX(aux!$AC$6:$AK$14,aux!CB6,4))=aux!N6,INDIRECT(INDEX(aux!$AC$6:$AK$14,aux!CB6,5))=aux!N6,INDIRECT(INDEX(aux!$AC$6:$AK$14,aux!CB6,6))=aux!N6,INDIRECT(INDEX(aux!$AC$6:$AK$14,aux!CB6,7))=aux!N6,INDIRECT(INDEX(aux!$AC$6:$AK$14,aux!CB6,8))=aux!N6,INDIRECT(INDEX(aux!$AC$6:$AK$14,aux!CB6,9))=aux!N6,INDIRECT(aux!DD6)=aux!N6,INDIRECT(aux!EF6)=aux!N6,INDIRECT(aux!FH6)=aux!N6,INDIRECT(aux!GJ6)=aux!N6),"",aux!N6)</f>
        <v>2</v>
      </c>
      <c r="O6" s="10" t="n">
        <f aca="true">IF(OR(INDIRECT(INDEX(aux!$AC$6:$AK$14,1,aux!BA6))=aux!O6,INDIRECT(INDEX(aux!$AC$6:$AK$14,2,aux!BA6))=aux!O6,INDIRECT(INDEX(aux!$AC$6:$AK$14,3,aux!BA6))=aux!O6,INDIRECT(INDEX(aux!$AC$6:$AK$14,4,aux!BA6))=aux!O6,INDIRECT(INDEX(aux!$AC$6:$AK$14,5,aux!BA6))=aux!O6,INDIRECT(INDEX(aux!$AC$6:$AK$14,6,aux!BA6))=aux!O6,INDIRECT(INDEX(aux!$AC$6:$AK$14,7,aux!BA6))=aux!O6,INDIRECT(INDEX(aux!$AC$6:$AK$14,8,aux!BA6))=aux!O6,INDIRECT(INDEX(aux!$AC$6:$AK$14,9,aux!BA6))=aux!O6,INDIRECT(INDEX(aux!$AC$6:$AK$14,aux!CC6,1))=aux!O6,INDIRECT(INDEX(aux!$AC$6:$AK$14,aux!CC6,2))=aux!O6,INDIRECT(INDEX(aux!$AC$6:$AK$14,aux!CC6,3))=aux!O6,INDIRECT(INDEX(aux!$AC$6:$AK$14,aux!CC6,4))=aux!O6,INDIRECT(INDEX(aux!$AC$6:$AK$14,aux!CC6,5))=aux!O6,INDIRECT(INDEX(aux!$AC$6:$AK$14,aux!CC6,6))=aux!O6,INDIRECT(INDEX(aux!$AC$6:$AK$14,aux!CC6,7))=aux!O6,INDIRECT(INDEX(aux!$AC$6:$AK$14,aux!CC6,8))=aux!O6,INDIRECT(INDEX(aux!$AC$6:$AK$14,aux!CC6,9))=aux!O6,INDIRECT(aux!DE6)=aux!O6,INDIRECT(aux!EG6)=aux!O6,INDIRECT(aux!FI6)=aux!O6,INDIRECT(aux!GK6)=aux!O6),"",aux!O6)</f>
        <v>3</v>
      </c>
      <c r="P6" s="10" t="n">
        <f aca="true">IF(OR(INDIRECT(INDEX(aux!$AC$6:$AK$14,1,aux!BB6))=aux!P6,INDIRECT(INDEX(aux!$AC$6:$AK$14,2,aux!BB6))=aux!P6,INDIRECT(INDEX(aux!$AC$6:$AK$14,3,aux!BB6))=aux!P6,INDIRECT(INDEX(aux!$AC$6:$AK$14,4,aux!BB6))=aux!P6,INDIRECT(INDEX(aux!$AC$6:$AK$14,5,aux!BB6))=aux!P6,INDIRECT(INDEX(aux!$AC$6:$AK$14,6,aux!BB6))=aux!P6,INDIRECT(INDEX(aux!$AC$6:$AK$14,7,aux!BB6))=aux!P6,INDIRECT(INDEX(aux!$AC$6:$AK$14,8,aux!BB6))=aux!P6,INDIRECT(INDEX(aux!$AC$6:$AK$14,9,aux!BB6))=aux!P6,INDIRECT(INDEX(aux!$AC$6:$AK$14,aux!CD6,1))=aux!P6,INDIRECT(INDEX(aux!$AC$6:$AK$14,aux!CD6,2))=aux!P6,INDIRECT(INDEX(aux!$AC$6:$AK$14,aux!CD6,3))=aux!P6,INDIRECT(INDEX(aux!$AC$6:$AK$14,aux!CD6,4))=aux!P6,INDIRECT(INDEX(aux!$AC$6:$AK$14,aux!CD6,5))=aux!P6,INDIRECT(INDEX(aux!$AC$6:$AK$14,aux!CD6,6))=aux!P6,INDIRECT(INDEX(aux!$AC$6:$AK$14,aux!CD6,7))=aux!P6,INDIRECT(INDEX(aux!$AC$6:$AK$14,aux!CD6,8))=aux!P6,INDIRECT(INDEX(aux!$AC$6:$AK$14,aux!CD6,9))=aux!P6,INDIRECT(aux!DF6)=aux!P6,INDIRECT(aux!EH6)=aux!P6,INDIRECT(aux!FJ6)=aux!P6,INDIRECT(aux!GL6)=aux!P6),"",aux!P6)</f>
        <v>1</v>
      </c>
      <c r="Q6" s="10" t="n">
        <f aca="true">IF(OR(INDIRECT(INDEX(aux!$AC$6:$AK$14,1,aux!BC6))=aux!Q6,INDIRECT(INDEX(aux!$AC$6:$AK$14,2,aux!BC6))=aux!Q6,INDIRECT(INDEX(aux!$AC$6:$AK$14,3,aux!BC6))=aux!Q6,INDIRECT(INDEX(aux!$AC$6:$AK$14,4,aux!BC6))=aux!Q6,INDIRECT(INDEX(aux!$AC$6:$AK$14,5,aux!BC6))=aux!Q6,INDIRECT(INDEX(aux!$AC$6:$AK$14,6,aux!BC6))=aux!Q6,INDIRECT(INDEX(aux!$AC$6:$AK$14,7,aux!BC6))=aux!Q6,INDIRECT(INDEX(aux!$AC$6:$AK$14,8,aux!BC6))=aux!Q6,INDIRECT(INDEX(aux!$AC$6:$AK$14,9,aux!BC6))=aux!Q6,INDIRECT(INDEX(aux!$AC$6:$AK$14,aux!CE6,1))=aux!Q6,INDIRECT(INDEX(aux!$AC$6:$AK$14,aux!CE6,2))=aux!Q6,INDIRECT(INDEX(aux!$AC$6:$AK$14,aux!CE6,3))=aux!Q6,INDIRECT(INDEX(aux!$AC$6:$AK$14,aux!CE6,4))=aux!Q6,INDIRECT(INDEX(aux!$AC$6:$AK$14,aux!CE6,5))=aux!Q6,INDIRECT(INDEX(aux!$AC$6:$AK$14,aux!CE6,6))=aux!Q6,INDIRECT(INDEX(aux!$AC$6:$AK$14,aux!CE6,7))=aux!Q6,INDIRECT(INDEX(aux!$AC$6:$AK$14,aux!CE6,8))=aux!Q6,INDIRECT(INDEX(aux!$AC$6:$AK$14,aux!CE6,9))=aux!Q6,INDIRECT(aux!DG6)=aux!Q6,INDIRECT(aux!EI6)=aux!Q6,INDIRECT(aux!FK6)=aux!Q6,INDIRECT(aux!GM6)=aux!Q6),"",aux!Q6)</f>
        <v>2</v>
      </c>
      <c r="R6" s="11" t="n">
        <f aca="true">IF(OR(INDIRECT(INDEX(aux!$AC$6:$AK$14,1,aux!BD6))=aux!R6,INDIRECT(INDEX(aux!$AC$6:$AK$14,2,aux!BD6))=aux!R6,INDIRECT(INDEX(aux!$AC$6:$AK$14,3,aux!BD6))=aux!R6,INDIRECT(INDEX(aux!$AC$6:$AK$14,4,aux!BD6))=aux!R6,INDIRECT(INDEX(aux!$AC$6:$AK$14,5,aux!BD6))=aux!R6,INDIRECT(INDEX(aux!$AC$6:$AK$14,6,aux!BD6))=aux!R6,INDIRECT(INDEX(aux!$AC$6:$AK$14,7,aux!BD6))=aux!R6,INDIRECT(INDEX(aux!$AC$6:$AK$14,8,aux!BD6))=aux!R6,INDIRECT(INDEX(aux!$AC$6:$AK$14,9,aux!BD6))=aux!R6,INDIRECT(INDEX(aux!$AC$6:$AK$14,aux!CF6,1))=aux!R6,INDIRECT(INDEX(aux!$AC$6:$AK$14,aux!CF6,2))=aux!R6,INDIRECT(INDEX(aux!$AC$6:$AK$14,aux!CF6,3))=aux!R6,INDIRECT(INDEX(aux!$AC$6:$AK$14,aux!CF6,4))=aux!R6,INDIRECT(INDEX(aux!$AC$6:$AK$14,aux!CF6,5))=aux!R6,INDIRECT(INDEX(aux!$AC$6:$AK$14,aux!CF6,6))=aux!R6,INDIRECT(INDEX(aux!$AC$6:$AK$14,aux!CF6,7))=aux!R6,INDIRECT(INDEX(aux!$AC$6:$AK$14,aux!CF6,8))=aux!R6,INDIRECT(INDEX(aux!$AC$6:$AK$14,aux!CF6,9))=aux!R6,INDIRECT(aux!DH6)=aux!R6,INDIRECT(aux!EJ6)=aux!R6,INDIRECT(aux!FL6)=aux!R6,INDIRECT(aux!GN6)=aux!R6),"",aux!R6)</f>
        <v>3</v>
      </c>
      <c r="S6" s="9" t="n">
        <f aca="true">IF(OR(INDIRECT(INDEX(aux!$AC$6:$AK$14,1,aux!BE6))=aux!S6,INDIRECT(INDEX(aux!$AC$6:$AK$14,2,aux!BE6))=aux!S6,INDIRECT(INDEX(aux!$AC$6:$AK$14,3,aux!BE6))=aux!S6,INDIRECT(INDEX(aux!$AC$6:$AK$14,4,aux!BE6))=aux!S6,INDIRECT(INDEX(aux!$AC$6:$AK$14,5,aux!BE6))=aux!S6,INDIRECT(INDEX(aux!$AC$6:$AK$14,6,aux!BE6))=aux!S6,INDIRECT(INDEX(aux!$AC$6:$AK$14,7,aux!BE6))=aux!S6,INDIRECT(INDEX(aux!$AC$6:$AK$14,8,aux!BE6))=aux!S6,INDIRECT(INDEX(aux!$AC$6:$AK$14,9,aux!BE6))=aux!S6,INDIRECT(INDEX(aux!$AC$6:$AK$14,aux!CG6,1))=aux!S6,INDIRECT(INDEX(aux!$AC$6:$AK$14,aux!CG6,2))=aux!S6,INDIRECT(INDEX(aux!$AC$6:$AK$14,aux!CG6,3))=aux!S6,INDIRECT(INDEX(aux!$AC$6:$AK$14,aux!CG6,4))=aux!S6,INDIRECT(INDEX(aux!$AC$6:$AK$14,aux!CG6,5))=aux!S6,INDIRECT(INDEX(aux!$AC$6:$AK$14,aux!CG6,6))=aux!S6,INDIRECT(INDEX(aux!$AC$6:$AK$14,aux!CG6,7))=aux!S6,INDIRECT(INDEX(aux!$AC$6:$AK$14,aux!CG6,8))=aux!S6,INDIRECT(INDEX(aux!$AC$6:$AK$14,aux!CG6,9))=aux!S6,INDIRECT(aux!DI6)=aux!S6,INDIRECT(aux!EK6)=aux!S6,INDIRECT(aux!FM6)=aux!S6,INDIRECT(aux!GO6)=aux!S6),"",aux!S6)</f>
        <v>1</v>
      </c>
      <c r="T6" s="10" t="n">
        <f aca="true">IF(OR(INDIRECT(INDEX(aux!$AC$6:$AK$14,1,aux!BF6))=aux!T6,INDIRECT(INDEX(aux!$AC$6:$AK$14,2,aux!BF6))=aux!T6,INDIRECT(INDEX(aux!$AC$6:$AK$14,3,aux!BF6))=aux!T6,INDIRECT(INDEX(aux!$AC$6:$AK$14,4,aux!BF6))=aux!T6,INDIRECT(INDEX(aux!$AC$6:$AK$14,5,aux!BF6))=aux!T6,INDIRECT(INDEX(aux!$AC$6:$AK$14,6,aux!BF6))=aux!T6,INDIRECT(INDEX(aux!$AC$6:$AK$14,7,aux!BF6))=aux!T6,INDIRECT(INDEX(aux!$AC$6:$AK$14,8,aux!BF6))=aux!T6,INDIRECT(INDEX(aux!$AC$6:$AK$14,9,aux!BF6))=aux!T6,INDIRECT(INDEX(aux!$AC$6:$AK$14,aux!CH6,1))=aux!T6,INDIRECT(INDEX(aux!$AC$6:$AK$14,aux!CH6,2))=aux!T6,INDIRECT(INDEX(aux!$AC$6:$AK$14,aux!CH6,3))=aux!T6,INDIRECT(INDEX(aux!$AC$6:$AK$14,aux!CH6,4))=aux!T6,INDIRECT(INDEX(aux!$AC$6:$AK$14,aux!CH6,5))=aux!T6,INDIRECT(INDEX(aux!$AC$6:$AK$14,aux!CH6,6))=aux!T6,INDIRECT(INDEX(aux!$AC$6:$AK$14,aux!CH6,7))=aux!T6,INDIRECT(INDEX(aux!$AC$6:$AK$14,aux!CH6,8))=aux!T6,INDIRECT(INDEX(aux!$AC$6:$AK$14,aux!CH6,9))=aux!T6,INDIRECT(aux!DJ6)=aux!T6,INDIRECT(aux!EL6)=aux!T6,INDIRECT(aux!FN6)=aux!T6,INDIRECT(aux!GP6)=aux!T6),"",aux!T6)</f>
        <v>2</v>
      </c>
      <c r="U6" s="10" t="n">
        <f aca="true">IF(OR(INDIRECT(INDEX(aux!$AC$6:$AK$14,1,aux!BG6))=aux!U6,INDIRECT(INDEX(aux!$AC$6:$AK$14,2,aux!BG6))=aux!U6,INDIRECT(INDEX(aux!$AC$6:$AK$14,3,aux!BG6))=aux!U6,INDIRECT(INDEX(aux!$AC$6:$AK$14,4,aux!BG6))=aux!U6,INDIRECT(INDEX(aux!$AC$6:$AK$14,5,aux!BG6))=aux!U6,INDIRECT(INDEX(aux!$AC$6:$AK$14,6,aux!BG6))=aux!U6,INDIRECT(INDEX(aux!$AC$6:$AK$14,7,aux!BG6))=aux!U6,INDIRECT(INDEX(aux!$AC$6:$AK$14,8,aux!BG6))=aux!U6,INDIRECT(INDEX(aux!$AC$6:$AK$14,9,aux!BG6))=aux!U6,INDIRECT(INDEX(aux!$AC$6:$AK$14,aux!CI6,1))=aux!U6,INDIRECT(INDEX(aux!$AC$6:$AK$14,aux!CI6,2))=aux!U6,INDIRECT(INDEX(aux!$AC$6:$AK$14,aux!CI6,3))=aux!U6,INDIRECT(INDEX(aux!$AC$6:$AK$14,aux!CI6,4))=aux!U6,INDIRECT(INDEX(aux!$AC$6:$AK$14,aux!CI6,5))=aux!U6,INDIRECT(INDEX(aux!$AC$6:$AK$14,aux!CI6,6))=aux!U6,INDIRECT(INDEX(aux!$AC$6:$AK$14,aux!CI6,7))=aux!U6,INDIRECT(INDEX(aux!$AC$6:$AK$14,aux!CI6,8))=aux!U6,INDIRECT(INDEX(aux!$AC$6:$AK$14,aux!CI6,9))=aux!U6,INDIRECT(aux!DK6)=aux!U6,INDIRECT(aux!EM6)=aux!U6,INDIRECT(aux!FO6)=aux!U6,INDIRECT(aux!GQ6)=aux!U6),"",aux!U6)</f>
        <v>3</v>
      </c>
      <c r="V6" s="10" t="n">
        <f aca="true">IF(OR(INDIRECT(INDEX(aux!$AC$6:$AK$14,1,aux!BH6))=aux!V6,INDIRECT(INDEX(aux!$AC$6:$AK$14,2,aux!BH6))=aux!V6,INDIRECT(INDEX(aux!$AC$6:$AK$14,3,aux!BH6))=aux!V6,INDIRECT(INDEX(aux!$AC$6:$AK$14,4,aux!BH6))=aux!V6,INDIRECT(INDEX(aux!$AC$6:$AK$14,5,aux!BH6))=aux!V6,INDIRECT(INDEX(aux!$AC$6:$AK$14,6,aux!BH6))=aux!V6,INDIRECT(INDEX(aux!$AC$6:$AK$14,7,aux!BH6))=aux!V6,INDIRECT(INDEX(aux!$AC$6:$AK$14,8,aux!BH6))=aux!V6,INDIRECT(INDEX(aux!$AC$6:$AK$14,9,aux!BH6))=aux!V6,INDIRECT(INDEX(aux!$AC$6:$AK$14,aux!CJ6,1))=aux!V6,INDIRECT(INDEX(aux!$AC$6:$AK$14,aux!CJ6,2))=aux!V6,INDIRECT(INDEX(aux!$AC$6:$AK$14,aux!CJ6,3))=aux!V6,INDIRECT(INDEX(aux!$AC$6:$AK$14,aux!CJ6,4))=aux!V6,INDIRECT(INDEX(aux!$AC$6:$AK$14,aux!CJ6,5))=aux!V6,INDIRECT(INDEX(aux!$AC$6:$AK$14,aux!CJ6,6))=aux!V6,INDIRECT(INDEX(aux!$AC$6:$AK$14,aux!CJ6,7))=aux!V6,INDIRECT(INDEX(aux!$AC$6:$AK$14,aux!CJ6,8))=aux!V6,INDIRECT(INDEX(aux!$AC$6:$AK$14,aux!CJ6,9))=aux!V6,INDIRECT(aux!DL6)=aux!V6,INDIRECT(aux!EN6)=aux!V6,INDIRECT(aux!FP6)=aux!V6,INDIRECT(aux!GR6)=aux!V6),"",aux!V6)</f>
        <v>1</v>
      </c>
      <c r="W6" s="10" t="n">
        <f aca="true">IF(OR(INDIRECT(INDEX(aux!$AC$6:$AK$14,1,aux!BI6))=aux!W6,INDIRECT(INDEX(aux!$AC$6:$AK$14,2,aux!BI6))=aux!W6,INDIRECT(INDEX(aux!$AC$6:$AK$14,3,aux!BI6))=aux!W6,INDIRECT(INDEX(aux!$AC$6:$AK$14,4,aux!BI6))=aux!W6,INDIRECT(INDEX(aux!$AC$6:$AK$14,5,aux!BI6))=aux!W6,INDIRECT(INDEX(aux!$AC$6:$AK$14,6,aux!BI6))=aux!W6,INDIRECT(INDEX(aux!$AC$6:$AK$14,7,aux!BI6))=aux!W6,INDIRECT(INDEX(aux!$AC$6:$AK$14,8,aux!BI6))=aux!W6,INDIRECT(INDEX(aux!$AC$6:$AK$14,9,aux!BI6))=aux!W6,INDIRECT(INDEX(aux!$AC$6:$AK$14,aux!CK6,1))=aux!W6,INDIRECT(INDEX(aux!$AC$6:$AK$14,aux!CK6,2))=aux!W6,INDIRECT(INDEX(aux!$AC$6:$AK$14,aux!CK6,3))=aux!W6,INDIRECT(INDEX(aux!$AC$6:$AK$14,aux!CK6,4))=aux!W6,INDIRECT(INDEX(aux!$AC$6:$AK$14,aux!CK6,5))=aux!W6,INDIRECT(INDEX(aux!$AC$6:$AK$14,aux!CK6,6))=aux!W6,INDIRECT(INDEX(aux!$AC$6:$AK$14,aux!CK6,7))=aux!W6,INDIRECT(INDEX(aux!$AC$6:$AK$14,aux!CK6,8))=aux!W6,INDIRECT(INDEX(aux!$AC$6:$AK$14,aux!CK6,9))=aux!W6,INDIRECT(aux!DM6)=aux!W6,INDIRECT(aux!EO6)=aux!W6,INDIRECT(aux!FQ6)=aux!W6,INDIRECT(aux!GS6)=aux!W6),"",aux!W6)</f>
        <v>2</v>
      </c>
      <c r="X6" s="10" t="n">
        <f aca="true">IF(OR(INDIRECT(INDEX(aux!$AC$6:$AK$14,1,aux!BJ6))=aux!X6,INDIRECT(INDEX(aux!$AC$6:$AK$14,2,aux!BJ6))=aux!X6,INDIRECT(INDEX(aux!$AC$6:$AK$14,3,aux!BJ6))=aux!X6,INDIRECT(INDEX(aux!$AC$6:$AK$14,4,aux!BJ6))=aux!X6,INDIRECT(INDEX(aux!$AC$6:$AK$14,5,aux!BJ6))=aux!X6,INDIRECT(INDEX(aux!$AC$6:$AK$14,6,aux!BJ6))=aux!X6,INDIRECT(INDEX(aux!$AC$6:$AK$14,7,aux!BJ6))=aux!X6,INDIRECT(INDEX(aux!$AC$6:$AK$14,8,aux!BJ6))=aux!X6,INDIRECT(INDEX(aux!$AC$6:$AK$14,9,aux!BJ6))=aux!X6,INDIRECT(INDEX(aux!$AC$6:$AK$14,aux!CL6,1))=aux!X6,INDIRECT(INDEX(aux!$AC$6:$AK$14,aux!CL6,2))=aux!X6,INDIRECT(INDEX(aux!$AC$6:$AK$14,aux!CL6,3))=aux!X6,INDIRECT(INDEX(aux!$AC$6:$AK$14,aux!CL6,4))=aux!X6,INDIRECT(INDEX(aux!$AC$6:$AK$14,aux!CL6,5))=aux!X6,INDIRECT(INDEX(aux!$AC$6:$AK$14,aux!CL6,6))=aux!X6,INDIRECT(INDEX(aux!$AC$6:$AK$14,aux!CL6,7))=aux!X6,INDIRECT(INDEX(aux!$AC$6:$AK$14,aux!CL6,8))=aux!X6,INDIRECT(INDEX(aux!$AC$6:$AK$14,aux!CL6,9))=aux!X6,INDIRECT(aux!DN6)=aux!X6,INDIRECT(aux!EP6)=aux!X6,INDIRECT(aux!FR6)=aux!X6,INDIRECT(aux!GT6)=aux!X6),"",aux!X6)</f>
        <v>3</v>
      </c>
      <c r="Y6" s="10" t="n">
        <f aca="true">IF(OR(INDIRECT(INDEX(aux!$AC$6:$AK$14,1,aux!BK6))=aux!Y6,INDIRECT(INDEX(aux!$AC$6:$AK$14,2,aux!BK6))=aux!Y6,INDIRECT(INDEX(aux!$AC$6:$AK$14,3,aux!BK6))=aux!Y6,INDIRECT(INDEX(aux!$AC$6:$AK$14,4,aux!BK6))=aux!Y6,INDIRECT(INDEX(aux!$AC$6:$AK$14,5,aux!BK6))=aux!Y6,INDIRECT(INDEX(aux!$AC$6:$AK$14,6,aux!BK6))=aux!Y6,INDIRECT(INDEX(aux!$AC$6:$AK$14,7,aux!BK6))=aux!Y6,INDIRECT(INDEX(aux!$AC$6:$AK$14,8,aux!BK6))=aux!Y6,INDIRECT(INDEX(aux!$AC$6:$AK$14,9,aux!BK6))=aux!Y6,INDIRECT(INDEX(aux!$AC$6:$AK$14,aux!CM6,1))=aux!Y6,INDIRECT(INDEX(aux!$AC$6:$AK$14,aux!CM6,2))=aux!Y6,INDIRECT(INDEX(aux!$AC$6:$AK$14,aux!CM6,3))=aux!Y6,INDIRECT(INDEX(aux!$AC$6:$AK$14,aux!CM6,4))=aux!Y6,INDIRECT(INDEX(aux!$AC$6:$AK$14,aux!CM6,5))=aux!Y6,INDIRECT(INDEX(aux!$AC$6:$AK$14,aux!CM6,6))=aux!Y6,INDIRECT(INDEX(aux!$AC$6:$AK$14,aux!CM6,7))=aux!Y6,INDIRECT(INDEX(aux!$AC$6:$AK$14,aux!CM6,8))=aux!Y6,INDIRECT(INDEX(aux!$AC$6:$AK$14,aux!CM6,9))=aux!Y6,INDIRECT(aux!DO6)=aux!Y6,INDIRECT(aux!EQ6)=aux!Y6,INDIRECT(aux!FS6)=aux!Y6,INDIRECT(aux!GU6)=aux!Y6),"",aux!Y6)</f>
        <v>1</v>
      </c>
      <c r="Z6" s="10" t="n">
        <f aca="true">IF(OR(INDIRECT(INDEX(aux!$AC$6:$AK$14,1,aux!BL6))=aux!Z6,INDIRECT(INDEX(aux!$AC$6:$AK$14,2,aux!BL6))=aux!Z6,INDIRECT(INDEX(aux!$AC$6:$AK$14,3,aux!BL6))=aux!Z6,INDIRECT(INDEX(aux!$AC$6:$AK$14,4,aux!BL6))=aux!Z6,INDIRECT(INDEX(aux!$AC$6:$AK$14,5,aux!BL6))=aux!Z6,INDIRECT(INDEX(aux!$AC$6:$AK$14,6,aux!BL6))=aux!Z6,INDIRECT(INDEX(aux!$AC$6:$AK$14,7,aux!BL6))=aux!Z6,INDIRECT(INDEX(aux!$AC$6:$AK$14,8,aux!BL6))=aux!Z6,INDIRECT(INDEX(aux!$AC$6:$AK$14,9,aux!BL6))=aux!Z6,INDIRECT(INDEX(aux!$AC$6:$AK$14,aux!CN6,1))=aux!Z6,INDIRECT(INDEX(aux!$AC$6:$AK$14,aux!CN6,2))=aux!Z6,INDIRECT(INDEX(aux!$AC$6:$AK$14,aux!CN6,3))=aux!Z6,INDIRECT(INDEX(aux!$AC$6:$AK$14,aux!CN6,4))=aux!Z6,INDIRECT(INDEX(aux!$AC$6:$AK$14,aux!CN6,5))=aux!Z6,INDIRECT(INDEX(aux!$AC$6:$AK$14,aux!CN6,6))=aux!Z6,INDIRECT(INDEX(aux!$AC$6:$AK$14,aux!CN6,7))=aux!Z6,INDIRECT(INDEX(aux!$AC$6:$AK$14,aux!CN6,8))=aux!Z6,INDIRECT(INDEX(aux!$AC$6:$AK$14,aux!CN6,9))=aux!Z6,INDIRECT(aux!DP6)=aux!Z6,INDIRECT(aux!ER6)=aux!Z6,INDIRECT(aux!FT6)=aux!Z6,INDIRECT(aux!GV6)=aux!Z6),"",aux!Z6)</f>
        <v>2</v>
      </c>
      <c r="AA6" s="11" t="n">
        <f aca="true">IF(OR(INDIRECT(INDEX(aux!$AC$6:$AK$14,1,aux!BM6))=aux!AA6,INDIRECT(INDEX(aux!$AC$6:$AK$14,2,aux!BM6))=aux!AA6,INDIRECT(INDEX(aux!$AC$6:$AK$14,3,aux!BM6))=aux!AA6,INDIRECT(INDEX(aux!$AC$6:$AK$14,4,aux!BM6))=aux!AA6,INDIRECT(INDEX(aux!$AC$6:$AK$14,5,aux!BM6))=aux!AA6,INDIRECT(INDEX(aux!$AC$6:$AK$14,6,aux!BM6))=aux!AA6,INDIRECT(INDEX(aux!$AC$6:$AK$14,7,aux!BM6))=aux!AA6,INDIRECT(INDEX(aux!$AC$6:$AK$14,8,aux!BM6))=aux!AA6,INDIRECT(INDEX(aux!$AC$6:$AK$14,9,aux!BM6))=aux!AA6,INDIRECT(INDEX(aux!$AC$6:$AK$14,aux!CO6,1))=aux!AA6,INDIRECT(INDEX(aux!$AC$6:$AK$14,aux!CO6,2))=aux!AA6,INDIRECT(INDEX(aux!$AC$6:$AK$14,aux!CO6,3))=aux!AA6,INDIRECT(INDEX(aux!$AC$6:$AK$14,aux!CO6,4))=aux!AA6,INDIRECT(INDEX(aux!$AC$6:$AK$14,aux!CO6,5))=aux!AA6,INDIRECT(INDEX(aux!$AC$6:$AK$14,aux!CO6,6))=aux!AA6,INDIRECT(INDEX(aux!$AC$6:$AK$14,aux!CO6,7))=aux!AA6,INDIRECT(INDEX(aux!$AC$6:$AK$14,aux!CO6,8))=aux!AA6,INDIRECT(INDEX(aux!$AC$6:$AK$14,aux!CO6,9))=aux!AA6,INDIRECT(aux!DQ6)=aux!AA6,INDIRECT(aux!ES6)=aux!AA6,INDIRECT(aux!FU6)=aux!AA6,INDIRECT(aux!GW6)=aux!AA6),"",aux!AA6)</f>
        <v>3</v>
      </c>
    </row>
    <row r="7" customFormat="false" ht="12.75" hidden="true" customHeight="false" outlineLevel="1" collapsed="false">
      <c r="A7" s="9" t="n">
        <f aca="true">IF(OR(INDIRECT(INDEX(aux!$AC$6:$AK$14,1,aux!AM7))=aux!A7,INDIRECT(INDEX(aux!$AC$6:$AK$14,2,aux!AM7))=aux!A7,INDIRECT(INDEX(aux!$AC$6:$AK$14,3,aux!AM7))=aux!A7,INDIRECT(INDEX(aux!$AC$6:$AK$14,4,aux!AM7))=aux!A7,INDIRECT(INDEX(aux!$AC$6:$AK$14,5,aux!AM7))=aux!A7,INDIRECT(INDEX(aux!$AC$6:$AK$14,6,aux!AM7))=aux!A7,INDIRECT(INDEX(aux!$AC$6:$AK$14,7,aux!AM7))=aux!A7,INDIRECT(INDEX(aux!$AC$6:$AK$14,8,aux!AM7))=aux!A7,INDIRECT(INDEX(aux!$AC$6:$AK$14,9,aux!AM7))=aux!A7,INDIRECT(INDEX(aux!$AC$6:$AK$14,aux!BO7,1))=aux!A7,INDIRECT(INDEX(aux!$AC$6:$AK$14,aux!BO7,2))=aux!A7,INDIRECT(INDEX(aux!$AC$6:$AK$14,aux!BO7,3))=aux!A7,INDIRECT(INDEX(aux!$AC$6:$AK$14,aux!BO7,4))=aux!A7,INDIRECT(INDEX(aux!$AC$6:$AK$14,aux!BO7,5))=aux!A7,INDIRECT(INDEX(aux!$AC$6:$AK$14,aux!BO7,6))=aux!A7,INDIRECT(INDEX(aux!$AC$6:$AK$14,aux!BO7,7))=aux!A7,INDIRECT(INDEX(aux!$AC$6:$AK$14,aux!BO7,8))=aux!A7,INDIRECT(INDEX(aux!$AC$6:$AK$14,aux!BO7,9))=aux!A7,INDIRECT(aux!CQ7)=aux!A7,INDIRECT(aux!DS7)=aux!A7,INDIRECT(aux!EU7)=aux!A7,INDIRECT(aux!FW7)=aux!A7),"",aux!A7)</f>
        <v>4</v>
      </c>
      <c r="B7" s="10" t="n">
        <f aca="true">IF(OR(INDIRECT(INDEX(aux!$AC$6:$AK$14,1,aux!AN7))=aux!B7,INDIRECT(INDEX(aux!$AC$6:$AK$14,2,aux!AN7))=aux!B7,INDIRECT(INDEX(aux!$AC$6:$AK$14,3,aux!AN7))=aux!B7,INDIRECT(INDEX(aux!$AC$6:$AK$14,4,aux!AN7))=aux!B7,INDIRECT(INDEX(aux!$AC$6:$AK$14,5,aux!AN7))=aux!B7,INDIRECT(INDEX(aux!$AC$6:$AK$14,6,aux!AN7))=aux!B7,INDIRECT(INDEX(aux!$AC$6:$AK$14,7,aux!AN7))=aux!B7,INDIRECT(INDEX(aux!$AC$6:$AK$14,8,aux!AN7))=aux!B7,INDIRECT(INDEX(aux!$AC$6:$AK$14,9,aux!AN7))=aux!B7,INDIRECT(INDEX(aux!$AC$6:$AK$14,aux!BP7,1))=aux!B7,INDIRECT(INDEX(aux!$AC$6:$AK$14,aux!BP7,2))=aux!B7,INDIRECT(INDEX(aux!$AC$6:$AK$14,aux!BP7,3))=aux!B7,INDIRECT(INDEX(aux!$AC$6:$AK$14,aux!BP7,4))=aux!B7,INDIRECT(INDEX(aux!$AC$6:$AK$14,aux!BP7,5))=aux!B7,INDIRECT(INDEX(aux!$AC$6:$AK$14,aux!BP7,6))=aux!B7,INDIRECT(INDEX(aux!$AC$6:$AK$14,aux!BP7,7))=aux!B7,INDIRECT(INDEX(aux!$AC$6:$AK$14,aux!BP7,8))=aux!B7,INDIRECT(INDEX(aux!$AC$6:$AK$14,aux!BP7,9))=aux!B7,INDIRECT(aux!CR7)=aux!B7,INDIRECT(aux!DT7)=aux!B7,INDIRECT(aux!EV7)=aux!B7,INDIRECT(aux!FX7)=aux!B7),"",aux!B7)</f>
        <v>5</v>
      </c>
      <c r="C7" s="10" t="n">
        <f aca="true">IF(OR(INDIRECT(INDEX(aux!$AC$6:$AK$14,1,aux!AO7))=aux!C7,INDIRECT(INDEX(aux!$AC$6:$AK$14,2,aux!AO7))=aux!C7,INDIRECT(INDEX(aux!$AC$6:$AK$14,3,aux!AO7))=aux!C7,INDIRECT(INDEX(aux!$AC$6:$AK$14,4,aux!AO7))=aux!C7,INDIRECT(INDEX(aux!$AC$6:$AK$14,5,aux!AO7))=aux!C7,INDIRECT(INDEX(aux!$AC$6:$AK$14,6,aux!AO7))=aux!C7,INDIRECT(INDEX(aux!$AC$6:$AK$14,7,aux!AO7))=aux!C7,INDIRECT(INDEX(aux!$AC$6:$AK$14,8,aux!AO7))=aux!C7,INDIRECT(INDEX(aux!$AC$6:$AK$14,9,aux!AO7))=aux!C7,INDIRECT(INDEX(aux!$AC$6:$AK$14,aux!BQ7,1))=aux!C7,INDIRECT(INDEX(aux!$AC$6:$AK$14,aux!BQ7,2))=aux!C7,INDIRECT(INDEX(aux!$AC$6:$AK$14,aux!BQ7,3))=aux!C7,INDIRECT(INDEX(aux!$AC$6:$AK$14,aux!BQ7,4))=aux!C7,INDIRECT(INDEX(aux!$AC$6:$AK$14,aux!BQ7,5))=aux!C7,INDIRECT(INDEX(aux!$AC$6:$AK$14,aux!BQ7,6))=aux!C7,INDIRECT(INDEX(aux!$AC$6:$AK$14,aux!BQ7,7))=aux!C7,INDIRECT(INDEX(aux!$AC$6:$AK$14,aux!BQ7,8))=aux!C7,INDIRECT(INDEX(aux!$AC$6:$AK$14,aux!BQ7,9))=aux!C7,INDIRECT(aux!CS7)=aux!C7,INDIRECT(aux!DU7)=aux!C7,INDIRECT(aux!EW7)=aux!C7,INDIRECT(aux!FY7)=aux!C7),"",aux!C7)</f>
        <v>6</v>
      </c>
      <c r="D7" s="10" t="n">
        <f aca="true">IF(OR(INDIRECT(INDEX(aux!$AC$6:$AK$14,1,aux!AP7))=aux!D7,INDIRECT(INDEX(aux!$AC$6:$AK$14,2,aux!AP7))=aux!D7,INDIRECT(INDEX(aux!$AC$6:$AK$14,3,aux!AP7))=aux!D7,INDIRECT(INDEX(aux!$AC$6:$AK$14,4,aux!AP7))=aux!D7,INDIRECT(INDEX(aux!$AC$6:$AK$14,5,aux!AP7))=aux!D7,INDIRECT(INDEX(aux!$AC$6:$AK$14,6,aux!AP7))=aux!D7,INDIRECT(INDEX(aux!$AC$6:$AK$14,7,aux!AP7))=aux!D7,INDIRECT(INDEX(aux!$AC$6:$AK$14,8,aux!AP7))=aux!D7,INDIRECT(INDEX(aux!$AC$6:$AK$14,9,aux!AP7))=aux!D7,INDIRECT(INDEX(aux!$AC$6:$AK$14,aux!BR7,1))=aux!D7,INDIRECT(INDEX(aux!$AC$6:$AK$14,aux!BR7,2))=aux!D7,INDIRECT(INDEX(aux!$AC$6:$AK$14,aux!BR7,3))=aux!D7,INDIRECT(INDEX(aux!$AC$6:$AK$14,aux!BR7,4))=aux!D7,INDIRECT(INDEX(aux!$AC$6:$AK$14,aux!BR7,5))=aux!D7,INDIRECT(INDEX(aux!$AC$6:$AK$14,aux!BR7,6))=aux!D7,INDIRECT(INDEX(aux!$AC$6:$AK$14,aux!BR7,7))=aux!D7,INDIRECT(INDEX(aux!$AC$6:$AK$14,aux!BR7,8))=aux!D7,INDIRECT(INDEX(aux!$AC$6:$AK$14,aux!BR7,9))=aux!D7,INDIRECT(aux!CT7)=aux!D7,INDIRECT(aux!DV7)=aux!D7,INDIRECT(aux!EX7)=aux!D7,INDIRECT(aux!FZ7)=aux!D7),"",aux!D7)</f>
        <v>4</v>
      </c>
      <c r="E7" s="10" t="n">
        <f aca="true">IF(OR(INDIRECT(INDEX(aux!$AC$6:$AK$14,1,aux!AQ7))=aux!E7,INDIRECT(INDEX(aux!$AC$6:$AK$14,2,aux!AQ7))=aux!E7,INDIRECT(INDEX(aux!$AC$6:$AK$14,3,aux!AQ7))=aux!E7,INDIRECT(INDEX(aux!$AC$6:$AK$14,4,aux!AQ7))=aux!E7,INDIRECT(INDEX(aux!$AC$6:$AK$14,5,aux!AQ7))=aux!E7,INDIRECT(INDEX(aux!$AC$6:$AK$14,6,aux!AQ7))=aux!E7,INDIRECT(INDEX(aux!$AC$6:$AK$14,7,aux!AQ7))=aux!E7,INDIRECT(INDEX(aux!$AC$6:$AK$14,8,aux!AQ7))=aux!E7,INDIRECT(INDEX(aux!$AC$6:$AK$14,9,aux!AQ7))=aux!E7,INDIRECT(INDEX(aux!$AC$6:$AK$14,aux!BS7,1))=aux!E7,INDIRECT(INDEX(aux!$AC$6:$AK$14,aux!BS7,2))=aux!E7,INDIRECT(INDEX(aux!$AC$6:$AK$14,aux!BS7,3))=aux!E7,INDIRECT(INDEX(aux!$AC$6:$AK$14,aux!BS7,4))=aux!E7,INDIRECT(INDEX(aux!$AC$6:$AK$14,aux!BS7,5))=aux!E7,INDIRECT(INDEX(aux!$AC$6:$AK$14,aux!BS7,6))=aux!E7,INDIRECT(INDEX(aux!$AC$6:$AK$14,aux!BS7,7))=aux!E7,INDIRECT(INDEX(aux!$AC$6:$AK$14,aux!BS7,8))=aux!E7,INDIRECT(INDEX(aux!$AC$6:$AK$14,aux!BS7,9))=aux!E7,INDIRECT(aux!CU7)=aux!E7,INDIRECT(aux!DW7)=aux!E7,INDIRECT(aux!EY7)=aux!E7,INDIRECT(aux!GA7)=aux!E7),"",aux!E7)</f>
        <v>5</v>
      </c>
      <c r="F7" s="10" t="n">
        <f aca="true">IF(OR(INDIRECT(INDEX(aux!$AC$6:$AK$14,1,aux!AR7))=aux!F7,INDIRECT(INDEX(aux!$AC$6:$AK$14,2,aux!AR7))=aux!F7,INDIRECT(INDEX(aux!$AC$6:$AK$14,3,aux!AR7))=aux!F7,INDIRECT(INDEX(aux!$AC$6:$AK$14,4,aux!AR7))=aux!F7,INDIRECT(INDEX(aux!$AC$6:$AK$14,5,aux!AR7))=aux!F7,INDIRECT(INDEX(aux!$AC$6:$AK$14,6,aux!AR7))=aux!F7,INDIRECT(INDEX(aux!$AC$6:$AK$14,7,aux!AR7))=aux!F7,INDIRECT(INDEX(aux!$AC$6:$AK$14,8,aux!AR7))=aux!F7,INDIRECT(INDEX(aux!$AC$6:$AK$14,9,aux!AR7))=aux!F7,INDIRECT(INDEX(aux!$AC$6:$AK$14,aux!BT7,1))=aux!F7,INDIRECT(INDEX(aux!$AC$6:$AK$14,aux!BT7,2))=aux!F7,INDIRECT(INDEX(aux!$AC$6:$AK$14,aux!BT7,3))=aux!F7,INDIRECT(INDEX(aux!$AC$6:$AK$14,aux!BT7,4))=aux!F7,INDIRECT(INDEX(aux!$AC$6:$AK$14,aux!BT7,5))=aux!F7,INDIRECT(INDEX(aux!$AC$6:$AK$14,aux!BT7,6))=aux!F7,INDIRECT(INDEX(aux!$AC$6:$AK$14,aux!BT7,7))=aux!F7,INDIRECT(INDEX(aux!$AC$6:$AK$14,aux!BT7,8))=aux!F7,INDIRECT(INDEX(aux!$AC$6:$AK$14,aux!BT7,9))=aux!F7,INDIRECT(aux!CV7)=aux!F7,INDIRECT(aux!DX7)=aux!F7,INDIRECT(aux!EZ7)=aux!F7,INDIRECT(aux!GB7)=aux!F7),"",aux!F7)</f>
        <v>6</v>
      </c>
      <c r="G7" s="10" t="n">
        <f aca="true">IF(OR(INDIRECT(INDEX(aux!$AC$6:$AK$14,1,aux!AS7))=aux!G7,INDIRECT(INDEX(aux!$AC$6:$AK$14,2,aux!AS7))=aux!G7,INDIRECT(INDEX(aux!$AC$6:$AK$14,3,aux!AS7))=aux!G7,INDIRECT(INDEX(aux!$AC$6:$AK$14,4,aux!AS7))=aux!G7,INDIRECT(INDEX(aux!$AC$6:$AK$14,5,aux!AS7))=aux!G7,INDIRECT(INDEX(aux!$AC$6:$AK$14,6,aux!AS7))=aux!G7,INDIRECT(INDEX(aux!$AC$6:$AK$14,7,aux!AS7))=aux!G7,INDIRECT(INDEX(aux!$AC$6:$AK$14,8,aux!AS7))=aux!G7,INDIRECT(INDEX(aux!$AC$6:$AK$14,9,aux!AS7))=aux!G7,INDIRECT(INDEX(aux!$AC$6:$AK$14,aux!BU7,1))=aux!G7,INDIRECT(INDEX(aux!$AC$6:$AK$14,aux!BU7,2))=aux!G7,INDIRECT(INDEX(aux!$AC$6:$AK$14,aux!BU7,3))=aux!G7,INDIRECT(INDEX(aux!$AC$6:$AK$14,aux!BU7,4))=aux!G7,INDIRECT(INDEX(aux!$AC$6:$AK$14,aux!BU7,5))=aux!G7,INDIRECT(INDEX(aux!$AC$6:$AK$14,aux!BU7,6))=aux!G7,INDIRECT(INDEX(aux!$AC$6:$AK$14,aux!BU7,7))=aux!G7,INDIRECT(INDEX(aux!$AC$6:$AK$14,aux!BU7,8))=aux!G7,INDIRECT(INDEX(aux!$AC$6:$AK$14,aux!BU7,9))=aux!G7,INDIRECT(aux!CW7)=aux!G7,INDIRECT(aux!DY7)=aux!G7,INDIRECT(aux!FA7)=aux!G7,INDIRECT(aux!GC7)=aux!G7),"",aux!G7)</f>
        <v>4</v>
      </c>
      <c r="H7" s="10" t="n">
        <f aca="true">IF(OR(INDIRECT(INDEX(aux!$AC$6:$AK$14,1,aux!AT7))=aux!H7,INDIRECT(INDEX(aux!$AC$6:$AK$14,2,aux!AT7))=aux!H7,INDIRECT(INDEX(aux!$AC$6:$AK$14,3,aux!AT7))=aux!H7,INDIRECT(INDEX(aux!$AC$6:$AK$14,4,aux!AT7))=aux!H7,INDIRECT(INDEX(aux!$AC$6:$AK$14,5,aux!AT7))=aux!H7,INDIRECT(INDEX(aux!$AC$6:$AK$14,6,aux!AT7))=aux!H7,INDIRECT(INDEX(aux!$AC$6:$AK$14,7,aux!AT7))=aux!H7,INDIRECT(INDEX(aux!$AC$6:$AK$14,8,aux!AT7))=aux!H7,INDIRECT(INDEX(aux!$AC$6:$AK$14,9,aux!AT7))=aux!H7,INDIRECT(INDEX(aux!$AC$6:$AK$14,aux!BV7,1))=aux!H7,INDIRECT(INDEX(aux!$AC$6:$AK$14,aux!BV7,2))=aux!H7,INDIRECT(INDEX(aux!$AC$6:$AK$14,aux!BV7,3))=aux!H7,INDIRECT(INDEX(aux!$AC$6:$AK$14,aux!BV7,4))=aux!H7,INDIRECT(INDEX(aux!$AC$6:$AK$14,aux!BV7,5))=aux!H7,INDIRECT(INDEX(aux!$AC$6:$AK$14,aux!BV7,6))=aux!H7,INDIRECT(INDEX(aux!$AC$6:$AK$14,aux!BV7,7))=aux!H7,INDIRECT(INDEX(aux!$AC$6:$AK$14,aux!BV7,8))=aux!H7,INDIRECT(INDEX(aux!$AC$6:$AK$14,aux!BV7,9))=aux!H7,INDIRECT(aux!CX7)=aux!H7,INDIRECT(aux!DZ7)=aux!H7,INDIRECT(aux!FB7)=aux!H7,INDIRECT(aux!GD7)=aux!H7),"",aux!H7)</f>
        <v>5</v>
      </c>
      <c r="I7" s="11" t="n">
        <f aca="true">IF(OR(INDIRECT(INDEX(aux!$AC$6:$AK$14,1,aux!AU7))=aux!I7,INDIRECT(INDEX(aux!$AC$6:$AK$14,2,aux!AU7))=aux!I7,INDIRECT(INDEX(aux!$AC$6:$AK$14,3,aux!AU7))=aux!I7,INDIRECT(INDEX(aux!$AC$6:$AK$14,4,aux!AU7))=aux!I7,INDIRECT(INDEX(aux!$AC$6:$AK$14,5,aux!AU7))=aux!I7,INDIRECT(INDEX(aux!$AC$6:$AK$14,6,aux!AU7))=aux!I7,INDIRECT(INDEX(aux!$AC$6:$AK$14,7,aux!AU7))=aux!I7,INDIRECT(INDEX(aux!$AC$6:$AK$14,8,aux!AU7))=aux!I7,INDIRECT(INDEX(aux!$AC$6:$AK$14,9,aux!AU7))=aux!I7,INDIRECT(INDEX(aux!$AC$6:$AK$14,aux!BW7,1))=aux!I7,INDIRECT(INDEX(aux!$AC$6:$AK$14,aux!BW7,2))=aux!I7,INDIRECT(INDEX(aux!$AC$6:$AK$14,aux!BW7,3))=aux!I7,INDIRECT(INDEX(aux!$AC$6:$AK$14,aux!BW7,4))=aux!I7,INDIRECT(INDEX(aux!$AC$6:$AK$14,aux!BW7,5))=aux!I7,INDIRECT(INDEX(aux!$AC$6:$AK$14,aux!BW7,6))=aux!I7,INDIRECT(INDEX(aux!$AC$6:$AK$14,aux!BW7,7))=aux!I7,INDIRECT(INDEX(aux!$AC$6:$AK$14,aux!BW7,8))=aux!I7,INDIRECT(INDEX(aux!$AC$6:$AK$14,aux!BW7,9))=aux!I7,INDIRECT(aux!CY7)=aux!I7,INDIRECT(aux!EA7)=aux!I7,INDIRECT(aux!FC7)=aux!I7,INDIRECT(aux!GE7)=aux!I7),"",aux!I7)</f>
        <v>6</v>
      </c>
      <c r="J7" s="9" t="n">
        <f aca="true">IF(OR(INDIRECT(INDEX(aux!$AC$6:$AK$14,1,aux!AV7))=aux!J7,INDIRECT(INDEX(aux!$AC$6:$AK$14,2,aux!AV7))=aux!J7,INDIRECT(INDEX(aux!$AC$6:$AK$14,3,aux!AV7))=aux!J7,INDIRECT(INDEX(aux!$AC$6:$AK$14,4,aux!AV7))=aux!J7,INDIRECT(INDEX(aux!$AC$6:$AK$14,5,aux!AV7))=aux!J7,INDIRECT(INDEX(aux!$AC$6:$AK$14,6,aux!AV7))=aux!J7,INDIRECT(INDEX(aux!$AC$6:$AK$14,7,aux!AV7))=aux!J7,INDIRECT(INDEX(aux!$AC$6:$AK$14,8,aux!AV7))=aux!J7,INDIRECT(INDEX(aux!$AC$6:$AK$14,9,aux!AV7))=aux!J7,INDIRECT(INDEX(aux!$AC$6:$AK$14,aux!BX7,1))=aux!J7,INDIRECT(INDEX(aux!$AC$6:$AK$14,aux!BX7,2))=aux!J7,INDIRECT(INDEX(aux!$AC$6:$AK$14,aux!BX7,3))=aux!J7,INDIRECT(INDEX(aux!$AC$6:$AK$14,aux!BX7,4))=aux!J7,INDIRECT(INDEX(aux!$AC$6:$AK$14,aux!BX7,5))=aux!J7,INDIRECT(INDEX(aux!$AC$6:$AK$14,aux!BX7,6))=aux!J7,INDIRECT(INDEX(aux!$AC$6:$AK$14,aux!BX7,7))=aux!J7,INDIRECT(INDEX(aux!$AC$6:$AK$14,aux!BX7,8))=aux!J7,INDIRECT(INDEX(aux!$AC$6:$AK$14,aux!BX7,9))=aux!J7,INDIRECT(aux!CZ7)=aux!J7,INDIRECT(aux!EB7)=aux!J7,INDIRECT(aux!FD7)=aux!J7,INDIRECT(aux!GF7)=aux!J7),"",aux!J7)</f>
        <v>4</v>
      </c>
      <c r="K7" s="10" t="n">
        <f aca="true">IF(OR(INDIRECT(INDEX(aux!$AC$6:$AK$14,1,aux!AW7))=aux!K7,INDIRECT(INDEX(aux!$AC$6:$AK$14,2,aux!AW7))=aux!K7,INDIRECT(INDEX(aux!$AC$6:$AK$14,3,aux!AW7))=aux!K7,INDIRECT(INDEX(aux!$AC$6:$AK$14,4,aux!AW7))=aux!K7,INDIRECT(INDEX(aux!$AC$6:$AK$14,5,aux!AW7))=aux!K7,INDIRECT(INDEX(aux!$AC$6:$AK$14,6,aux!AW7))=aux!K7,INDIRECT(INDEX(aux!$AC$6:$AK$14,7,aux!AW7))=aux!K7,INDIRECT(INDEX(aux!$AC$6:$AK$14,8,aux!AW7))=aux!K7,INDIRECT(INDEX(aux!$AC$6:$AK$14,9,aux!AW7))=aux!K7,INDIRECT(INDEX(aux!$AC$6:$AK$14,aux!BY7,1))=aux!K7,INDIRECT(INDEX(aux!$AC$6:$AK$14,aux!BY7,2))=aux!K7,INDIRECT(INDEX(aux!$AC$6:$AK$14,aux!BY7,3))=aux!K7,INDIRECT(INDEX(aux!$AC$6:$AK$14,aux!BY7,4))=aux!K7,INDIRECT(INDEX(aux!$AC$6:$AK$14,aux!BY7,5))=aux!K7,INDIRECT(INDEX(aux!$AC$6:$AK$14,aux!BY7,6))=aux!K7,INDIRECT(INDEX(aux!$AC$6:$AK$14,aux!BY7,7))=aux!K7,INDIRECT(INDEX(aux!$AC$6:$AK$14,aux!BY7,8))=aux!K7,INDIRECT(INDEX(aux!$AC$6:$AK$14,aux!BY7,9))=aux!K7,INDIRECT(aux!DA7)=aux!K7,INDIRECT(aux!EC7)=aux!K7,INDIRECT(aux!FE7)=aux!K7,INDIRECT(aux!GG7)=aux!K7),"",aux!K7)</f>
        <v>5</v>
      </c>
      <c r="L7" s="10" t="n">
        <f aca="true">IF(OR(INDIRECT(INDEX(aux!$AC$6:$AK$14,1,aux!AX7))=aux!L7,INDIRECT(INDEX(aux!$AC$6:$AK$14,2,aux!AX7))=aux!L7,INDIRECT(INDEX(aux!$AC$6:$AK$14,3,aux!AX7))=aux!L7,INDIRECT(INDEX(aux!$AC$6:$AK$14,4,aux!AX7))=aux!L7,INDIRECT(INDEX(aux!$AC$6:$AK$14,5,aux!AX7))=aux!L7,INDIRECT(INDEX(aux!$AC$6:$AK$14,6,aux!AX7))=aux!L7,INDIRECT(INDEX(aux!$AC$6:$AK$14,7,aux!AX7))=aux!L7,INDIRECT(INDEX(aux!$AC$6:$AK$14,8,aux!AX7))=aux!L7,INDIRECT(INDEX(aux!$AC$6:$AK$14,9,aux!AX7))=aux!L7,INDIRECT(INDEX(aux!$AC$6:$AK$14,aux!BZ7,1))=aux!L7,INDIRECT(INDEX(aux!$AC$6:$AK$14,aux!BZ7,2))=aux!L7,INDIRECT(INDEX(aux!$AC$6:$AK$14,aux!BZ7,3))=aux!L7,INDIRECT(INDEX(aux!$AC$6:$AK$14,aux!BZ7,4))=aux!L7,INDIRECT(INDEX(aux!$AC$6:$AK$14,aux!BZ7,5))=aux!L7,INDIRECT(INDEX(aux!$AC$6:$AK$14,aux!BZ7,6))=aux!L7,INDIRECT(INDEX(aux!$AC$6:$AK$14,aux!BZ7,7))=aux!L7,INDIRECT(INDEX(aux!$AC$6:$AK$14,aux!BZ7,8))=aux!L7,INDIRECT(INDEX(aux!$AC$6:$AK$14,aux!BZ7,9))=aux!L7,INDIRECT(aux!DB7)=aux!L7,INDIRECT(aux!ED7)=aux!L7,INDIRECT(aux!FF7)=aux!L7,INDIRECT(aux!GH7)=aux!L7),"",aux!L7)</f>
        <v>6</v>
      </c>
      <c r="M7" s="10" t="n">
        <f aca="true">IF(OR(INDIRECT(INDEX(aux!$AC$6:$AK$14,1,aux!AY7))=aux!M7,INDIRECT(INDEX(aux!$AC$6:$AK$14,2,aux!AY7))=aux!M7,INDIRECT(INDEX(aux!$AC$6:$AK$14,3,aux!AY7))=aux!M7,INDIRECT(INDEX(aux!$AC$6:$AK$14,4,aux!AY7))=aux!M7,INDIRECT(INDEX(aux!$AC$6:$AK$14,5,aux!AY7))=aux!M7,INDIRECT(INDEX(aux!$AC$6:$AK$14,6,aux!AY7))=aux!M7,INDIRECT(INDEX(aux!$AC$6:$AK$14,7,aux!AY7))=aux!M7,INDIRECT(INDEX(aux!$AC$6:$AK$14,8,aux!AY7))=aux!M7,INDIRECT(INDEX(aux!$AC$6:$AK$14,9,aux!AY7))=aux!M7,INDIRECT(INDEX(aux!$AC$6:$AK$14,aux!CA7,1))=aux!M7,INDIRECT(INDEX(aux!$AC$6:$AK$14,aux!CA7,2))=aux!M7,INDIRECT(INDEX(aux!$AC$6:$AK$14,aux!CA7,3))=aux!M7,INDIRECT(INDEX(aux!$AC$6:$AK$14,aux!CA7,4))=aux!M7,INDIRECT(INDEX(aux!$AC$6:$AK$14,aux!CA7,5))=aux!M7,INDIRECT(INDEX(aux!$AC$6:$AK$14,aux!CA7,6))=aux!M7,INDIRECT(INDEX(aux!$AC$6:$AK$14,aux!CA7,7))=aux!M7,INDIRECT(INDEX(aux!$AC$6:$AK$14,aux!CA7,8))=aux!M7,INDIRECT(INDEX(aux!$AC$6:$AK$14,aux!CA7,9))=aux!M7,INDIRECT(aux!DC7)=aux!M7,INDIRECT(aux!EE7)=aux!M7,INDIRECT(aux!FG7)=aux!M7,INDIRECT(aux!GI7)=aux!M7),"",aux!M7)</f>
        <v>4</v>
      </c>
      <c r="N7" s="10" t="n">
        <f aca="true">IF(OR(INDIRECT(INDEX(aux!$AC$6:$AK$14,1,aux!AZ7))=aux!N7,INDIRECT(INDEX(aux!$AC$6:$AK$14,2,aux!AZ7))=aux!N7,INDIRECT(INDEX(aux!$AC$6:$AK$14,3,aux!AZ7))=aux!N7,INDIRECT(INDEX(aux!$AC$6:$AK$14,4,aux!AZ7))=aux!N7,INDIRECT(INDEX(aux!$AC$6:$AK$14,5,aux!AZ7))=aux!N7,INDIRECT(INDEX(aux!$AC$6:$AK$14,6,aux!AZ7))=aux!N7,INDIRECT(INDEX(aux!$AC$6:$AK$14,7,aux!AZ7))=aux!N7,INDIRECT(INDEX(aux!$AC$6:$AK$14,8,aux!AZ7))=aux!N7,INDIRECT(INDEX(aux!$AC$6:$AK$14,9,aux!AZ7))=aux!N7,INDIRECT(INDEX(aux!$AC$6:$AK$14,aux!CB7,1))=aux!N7,INDIRECT(INDEX(aux!$AC$6:$AK$14,aux!CB7,2))=aux!N7,INDIRECT(INDEX(aux!$AC$6:$AK$14,aux!CB7,3))=aux!N7,INDIRECT(INDEX(aux!$AC$6:$AK$14,aux!CB7,4))=aux!N7,INDIRECT(INDEX(aux!$AC$6:$AK$14,aux!CB7,5))=aux!N7,INDIRECT(INDEX(aux!$AC$6:$AK$14,aux!CB7,6))=aux!N7,INDIRECT(INDEX(aux!$AC$6:$AK$14,aux!CB7,7))=aux!N7,INDIRECT(INDEX(aux!$AC$6:$AK$14,aux!CB7,8))=aux!N7,INDIRECT(INDEX(aux!$AC$6:$AK$14,aux!CB7,9))=aux!N7,INDIRECT(aux!DD7)=aux!N7,INDIRECT(aux!EF7)=aux!N7,INDIRECT(aux!FH7)=aux!N7,INDIRECT(aux!GJ7)=aux!N7),"",aux!N7)</f>
        <v>5</v>
      </c>
      <c r="O7" s="10" t="n">
        <f aca="true">IF(OR(INDIRECT(INDEX(aux!$AC$6:$AK$14,1,aux!BA7))=aux!O7,INDIRECT(INDEX(aux!$AC$6:$AK$14,2,aux!BA7))=aux!O7,INDIRECT(INDEX(aux!$AC$6:$AK$14,3,aux!BA7))=aux!O7,INDIRECT(INDEX(aux!$AC$6:$AK$14,4,aux!BA7))=aux!O7,INDIRECT(INDEX(aux!$AC$6:$AK$14,5,aux!BA7))=aux!O7,INDIRECT(INDEX(aux!$AC$6:$AK$14,6,aux!BA7))=aux!O7,INDIRECT(INDEX(aux!$AC$6:$AK$14,7,aux!BA7))=aux!O7,INDIRECT(INDEX(aux!$AC$6:$AK$14,8,aux!BA7))=aux!O7,INDIRECT(INDEX(aux!$AC$6:$AK$14,9,aux!BA7))=aux!O7,INDIRECT(INDEX(aux!$AC$6:$AK$14,aux!CC7,1))=aux!O7,INDIRECT(INDEX(aux!$AC$6:$AK$14,aux!CC7,2))=aux!O7,INDIRECT(INDEX(aux!$AC$6:$AK$14,aux!CC7,3))=aux!O7,INDIRECT(INDEX(aux!$AC$6:$AK$14,aux!CC7,4))=aux!O7,INDIRECT(INDEX(aux!$AC$6:$AK$14,aux!CC7,5))=aux!O7,INDIRECT(INDEX(aux!$AC$6:$AK$14,aux!CC7,6))=aux!O7,INDIRECT(INDEX(aux!$AC$6:$AK$14,aux!CC7,7))=aux!O7,INDIRECT(INDEX(aux!$AC$6:$AK$14,aux!CC7,8))=aux!O7,INDIRECT(INDEX(aux!$AC$6:$AK$14,aux!CC7,9))=aux!O7,INDIRECT(aux!DE7)=aux!O7,INDIRECT(aux!EG7)=aux!O7,INDIRECT(aux!FI7)=aux!O7,INDIRECT(aux!GK7)=aux!O7),"",aux!O7)</f>
        <v>6</v>
      </c>
      <c r="P7" s="10" t="n">
        <f aca="true">IF(OR(INDIRECT(INDEX(aux!$AC$6:$AK$14,1,aux!BB7))=aux!P7,INDIRECT(INDEX(aux!$AC$6:$AK$14,2,aux!BB7))=aux!P7,INDIRECT(INDEX(aux!$AC$6:$AK$14,3,aux!BB7))=aux!P7,INDIRECT(INDEX(aux!$AC$6:$AK$14,4,aux!BB7))=aux!P7,INDIRECT(INDEX(aux!$AC$6:$AK$14,5,aux!BB7))=aux!P7,INDIRECT(INDEX(aux!$AC$6:$AK$14,6,aux!BB7))=aux!P7,INDIRECT(INDEX(aux!$AC$6:$AK$14,7,aux!BB7))=aux!P7,INDIRECT(INDEX(aux!$AC$6:$AK$14,8,aux!BB7))=aux!P7,INDIRECT(INDEX(aux!$AC$6:$AK$14,9,aux!BB7))=aux!P7,INDIRECT(INDEX(aux!$AC$6:$AK$14,aux!CD7,1))=aux!P7,INDIRECT(INDEX(aux!$AC$6:$AK$14,aux!CD7,2))=aux!P7,INDIRECT(INDEX(aux!$AC$6:$AK$14,aux!CD7,3))=aux!P7,INDIRECT(INDEX(aux!$AC$6:$AK$14,aux!CD7,4))=aux!P7,INDIRECT(INDEX(aux!$AC$6:$AK$14,aux!CD7,5))=aux!P7,INDIRECT(INDEX(aux!$AC$6:$AK$14,aux!CD7,6))=aux!P7,INDIRECT(INDEX(aux!$AC$6:$AK$14,aux!CD7,7))=aux!P7,INDIRECT(INDEX(aux!$AC$6:$AK$14,aux!CD7,8))=aux!P7,INDIRECT(INDEX(aux!$AC$6:$AK$14,aux!CD7,9))=aux!P7,INDIRECT(aux!DF7)=aux!P7,INDIRECT(aux!EH7)=aux!P7,INDIRECT(aux!FJ7)=aux!P7,INDIRECT(aux!GL7)=aux!P7),"",aux!P7)</f>
        <v>4</v>
      </c>
      <c r="Q7" s="10" t="n">
        <f aca="true">IF(OR(INDIRECT(INDEX(aux!$AC$6:$AK$14,1,aux!BC7))=aux!Q7,INDIRECT(INDEX(aux!$AC$6:$AK$14,2,aux!BC7))=aux!Q7,INDIRECT(INDEX(aux!$AC$6:$AK$14,3,aux!BC7))=aux!Q7,INDIRECT(INDEX(aux!$AC$6:$AK$14,4,aux!BC7))=aux!Q7,INDIRECT(INDEX(aux!$AC$6:$AK$14,5,aux!BC7))=aux!Q7,INDIRECT(INDEX(aux!$AC$6:$AK$14,6,aux!BC7))=aux!Q7,INDIRECT(INDEX(aux!$AC$6:$AK$14,7,aux!BC7))=aux!Q7,INDIRECT(INDEX(aux!$AC$6:$AK$14,8,aux!BC7))=aux!Q7,INDIRECT(INDEX(aux!$AC$6:$AK$14,9,aux!BC7))=aux!Q7,INDIRECT(INDEX(aux!$AC$6:$AK$14,aux!CE7,1))=aux!Q7,INDIRECT(INDEX(aux!$AC$6:$AK$14,aux!CE7,2))=aux!Q7,INDIRECT(INDEX(aux!$AC$6:$AK$14,aux!CE7,3))=aux!Q7,INDIRECT(INDEX(aux!$AC$6:$AK$14,aux!CE7,4))=aux!Q7,INDIRECT(INDEX(aux!$AC$6:$AK$14,aux!CE7,5))=aux!Q7,INDIRECT(INDEX(aux!$AC$6:$AK$14,aux!CE7,6))=aux!Q7,INDIRECT(INDEX(aux!$AC$6:$AK$14,aux!CE7,7))=aux!Q7,INDIRECT(INDEX(aux!$AC$6:$AK$14,aux!CE7,8))=aux!Q7,INDIRECT(INDEX(aux!$AC$6:$AK$14,aux!CE7,9))=aux!Q7,INDIRECT(aux!DG7)=aux!Q7,INDIRECT(aux!EI7)=aux!Q7,INDIRECT(aux!FK7)=aux!Q7,INDIRECT(aux!GM7)=aux!Q7),"",aux!Q7)</f>
        <v>5</v>
      </c>
      <c r="R7" s="11" t="n">
        <f aca="true">IF(OR(INDIRECT(INDEX(aux!$AC$6:$AK$14,1,aux!BD7))=aux!R7,INDIRECT(INDEX(aux!$AC$6:$AK$14,2,aux!BD7))=aux!R7,INDIRECT(INDEX(aux!$AC$6:$AK$14,3,aux!BD7))=aux!R7,INDIRECT(INDEX(aux!$AC$6:$AK$14,4,aux!BD7))=aux!R7,INDIRECT(INDEX(aux!$AC$6:$AK$14,5,aux!BD7))=aux!R7,INDIRECT(INDEX(aux!$AC$6:$AK$14,6,aux!BD7))=aux!R7,INDIRECT(INDEX(aux!$AC$6:$AK$14,7,aux!BD7))=aux!R7,INDIRECT(INDEX(aux!$AC$6:$AK$14,8,aux!BD7))=aux!R7,INDIRECT(INDEX(aux!$AC$6:$AK$14,9,aux!BD7))=aux!R7,INDIRECT(INDEX(aux!$AC$6:$AK$14,aux!CF7,1))=aux!R7,INDIRECT(INDEX(aux!$AC$6:$AK$14,aux!CF7,2))=aux!R7,INDIRECT(INDEX(aux!$AC$6:$AK$14,aux!CF7,3))=aux!R7,INDIRECT(INDEX(aux!$AC$6:$AK$14,aux!CF7,4))=aux!R7,INDIRECT(INDEX(aux!$AC$6:$AK$14,aux!CF7,5))=aux!R7,INDIRECT(INDEX(aux!$AC$6:$AK$14,aux!CF7,6))=aux!R7,INDIRECT(INDEX(aux!$AC$6:$AK$14,aux!CF7,7))=aux!R7,INDIRECT(INDEX(aux!$AC$6:$AK$14,aux!CF7,8))=aux!R7,INDIRECT(INDEX(aux!$AC$6:$AK$14,aux!CF7,9))=aux!R7,INDIRECT(aux!DH7)=aux!R7,INDIRECT(aux!EJ7)=aux!R7,INDIRECT(aux!FL7)=aux!R7,INDIRECT(aux!GN7)=aux!R7),"",aux!R7)</f>
        <v>6</v>
      </c>
      <c r="S7" s="9" t="n">
        <f aca="true">IF(OR(INDIRECT(INDEX(aux!$AC$6:$AK$14,1,aux!BE7))=aux!S7,INDIRECT(INDEX(aux!$AC$6:$AK$14,2,aux!BE7))=aux!S7,INDIRECT(INDEX(aux!$AC$6:$AK$14,3,aux!BE7))=aux!S7,INDIRECT(INDEX(aux!$AC$6:$AK$14,4,aux!BE7))=aux!S7,INDIRECT(INDEX(aux!$AC$6:$AK$14,5,aux!BE7))=aux!S7,INDIRECT(INDEX(aux!$AC$6:$AK$14,6,aux!BE7))=aux!S7,INDIRECT(INDEX(aux!$AC$6:$AK$14,7,aux!BE7))=aux!S7,INDIRECT(INDEX(aux!$AC$6:$AK$14,8,aux!BE7))=aux!S7,INDIRECT(INDEX(aux!$AC$6:$AK$14,9,aux!BE7))=aux!S7,INDIRECT(INDEX(aux!$AC$6:$AK$14,aux!CG7,1))=aux!S7,INDIRECT(INDEX(aux!$AC$6:$AK$14,aux!CG7,2))=aux!S7,INDIRECT(INDEX(aux!$AC$6:$AK$14,aux!CG7,3))=aux!S7,INDIRECT(INDEX(aux!$AC$6:$AK$14,aux!CG7,4))=aux!S7,INDIRECT(INDEX(aux!$AC$6:$AK$14,aux!CG7,5))=aux!S7,INDIRECT(INDEX(aux!$AC$6:$AK$14,aux!CG7,6))=aux!S7,INDIRECT(INDEX(aux!$AC$6:$AK$14,aux!CG7,7))=aux!S7,INDIRECT(INDEX(aux!$AC$6:$AK$14,aux!CG7,8))=aux!S7,INDIRECT(INDEX(aux!$AC$6:$AK$14,aux!CG7,9))=aux!S7,INDIRECT(aux!DI7)=aux!S7,INDIRECT(aux!EK7)=aux!S7,INDIRECT(aux!FM7)=aux!S7,INDIRECT(aux!GO7)=aux!S7),"",aux!S7)</f>
        <v>4</v>
      </c>
      <c r="T7" s="10" t="n">
        <f aca="true">IF(OR(INDIRECT(INDEX(aux!$AC$6:$AK$14,1,aux!BF7))=aux!T7,INDIRECT(INDEX(aux!$AC$6:$AK$14,2,aux!BF7))=aux!T7,INDIRECT(INDEX(aux!$AC$6:$AK$14,3,aux!BF7))=aux!T7,INDIRECT(INDEX(aux!$AC$6:$AK$14,4,aux!BF7))=aux!T7,INDIRECT(INDEX(aux!$AC$6:$AK$14,5,aux!BF7))=aux!T7,INDIRECT(INDEX(aux!$AC$6:$AK$14,6,aux!BF7))=aux!T7,INDIRECT(INDEX(aux!$AC$6:$AK$14,7,aux!BF7))=aux!T7,INDIRECT(INDEX(aux!$AC$6:$AK$14,8,aux!BF7))=aux!T7,INDIRECT(INDEX(aux!$AC$6:$AK$14,9,aux!BF7))=aux!T7,INDIRECT(INDEX(aux!$AC$6:$AK$14,aux!CH7,1))=aux!T7,INDIRECT(INDEX(aux!$AC$6:$AK$14,aux!CH7,2))=aux!T7,INDIRECT(INDEX(aux!$AC$6:$AK$14,aux!CH7,3))=aux!T7,INDIRECT(INDEX(aux!$AC$6:$AK$14,aux!CH7,4))=aux!T7,INDIRECT(INDEX(aux!$AC$6:$AK$14,aux!CH7,5))=aux!T7,INDIRECT(INDEX(aux!$AC$6:$AK$14,aux!CH7,6))=aux!T7,INDIRECT(INDEX(aux!$AC$6:$AK$14,aux!CH7,7))=aux!T7,INDIRECT(INDEX(aux!$AC$6:$AK$14,aux!CH7,8))=aux!T7,INDIRECT(INDEX(aux!$AC$6:$AK$14,aux!CH7,9))=aux!T7,INDIRECT(aux!DJ7)=aux!T7,INDIRECT(aux!EL7)=aux!T7,INDIRECT(aux!FN7)=aux!T7,INDIRECT(aux!GP7)=aux!T7),"",aux!T7)</f>
        <v>5</v>
      </c>
      <c r="U7" s="10" t="n">
        <f aca="true">IF(OR(INDIRECT(INDEX(aux!$AC$6:$AK$14,1,aux!BG7))=aux!U7,INDIRECT(INDEX(aux!$AC$6:$AK$14,2,aux!BG7))=aux!U7,INDIRECT(INDEX(aux!$AC$6:$AK$14,3,aux!BG7))=aux!U7,INDIRECT(INDEX(aux!$AC$6:$AK$14,4,aux!BG7))=aux!U7,INDIRECT(INDEX(aux!$AC$6:$AK$14,5,aux!BG7))=aux!U7,INDIRECT(INDEX(aux!$AC$6:$AK$14,6,aux!BG7))=aux!U7,INDIRECT(INDEX(aux!$AC$6:$AK$14,7,aux!BG7))=aux!U7,INDIRECT(INDEX(aux!$AC$6:$AK$14,8,aux!BG7))=aux!U7,INDIRECT(INDEX(aux!$AC$6:$AK$14,9,aux!BG7))=aux!U7,INDIRECT(INDEX(aux!$AC$6:$AK$14,aux!CI7,1))=aux!U7,INDIRECT(INDEX(aux!$AC$6:$AK$14,aux!CI7,2))=aux!U7,INDIRECT(INDEX(aux!$AC$6:$AK$14,aux!CI7,3))=aux!U7,INDIRECT(INDEX(aux!$AC$6:$AK$14,aux!CI7,4))=aux!U7,INDIRECT(INDEX(aux!$AC$6:$AK$14,aux!CI7,5))=aux!U7,INDIRECT(INDEX(aux!$AC$6:$AK$14,aux!CI7,6))=aux!U7,INDIRECT(INDEX(aux!$AC$6:$AK$14,aux!CI7,7))=aux!U7,INDIRECT(INDEX(aux!$AC$6:$AK$14,aux!CI7,8))=aux!U7,INDIRECT(INDEX(aux!$AC$6:$AK$14,aux!CI7,9))=aux!U7,INDIRECT(aux!DK7)=aux!U7,INDIRECT(aux!EM7)=aux!U7,INDIRECT(aux!FO7)=aux!U7,INDIRECT(aux!GQ7)=aux!U7),"",aux!U7)</f>
        <v>6</v>
      </c>
      <c r="V7" s="10" t="n">
        <f aca="true">IF(OR(INDIRECT(INDEX(aux!$AC$6:$AK$14,1,aux!BH7))=aux!V7,INDIRECT(INDEX(aux!$AC$6:$AK$14,2,aux!BH7))=aux!V7,INDIRECT(INDEX(aux!$AC$6:$AK$14,3,aux!BH7))=aux!V7,INDIRECT(INDEX(aux!$AC$6:$AK$14,4,aux!BH7))=aux!V7,INDIRECT(INDEX(aux!$AC$6:$AK$14,5,aux!BH7))=aux!V7,INDIRECT(INDEX(aux!$AC$6:$AK$14,6,aux!BH7))=aux!V7,INDIRECT(INDEX(aux!$AC$6:$AK$14,7,aux!BH7))=aux!V7,INDIRECT(INDEX(aux!$AC$6:$AK$14,8,aux!BH7))=aux!V7,INDIRECT(INDEX(aux!$AC$6:$AK$14,9,aux!BH7))=aux!V7,INDIRECT(INDEX(aux!$AC$6:$AK$14,aux!CJ7,1))=aux!V7,INDIRECT(INDEX(aux!$AC$6:$AK$14,aux!CJ7,2))=aux!V7,INDIRECT(INDEX(aux!$AC$6:$AK$14,aux!CJ7,3))=aux!V7,INDIRECT(INDEX(aux!$AC$6:$AK$14,aux!CJ7,4))=aux!V7,INDIRECT(INDEX(aux!$AC$6:$AK$14,aux!CJ7,5))=aux!V7,INDIRECT(INDEX(aux!$AC$6:$AK$14,aux!CJ7,6))=aux!V7,INDIRECT(INDEX(aux!$AC$6:$AK$14,aux!CJ7,7))=aux!V7,INDIRECT(INDEX(aux!$AC$6:$AK$14,aux!CJ7,8))=aux!V7,INDIRECT(INDEX(aux!$AC$6:$AK$14,aux!CJ7,9))=aux!V7,INDIRECT(aux!DL7)=aux!V7,INDIRECT(aux!EN7)=aux!V7,INDIRECT(aux!FP7)=aux!V7,INDIRECT(aux!GR7)=aux!V7),"",aux!V7)</f>
        <v>4</v>
      </c>
      <c r="W7" s="10" t="n">
        <f aca="true">IF(OR(INDIRECT(INDEX(aux!$AC$6:$AK$14,1,aux!BI7))=aux!W7,INDIRECT(INDEX(aux!$AC$6:$AK$14,2,aux!BI7))=aux!W7,INDIRECT(INDEX(aux!$AC$6:$AK$14,3,aux!BI7))=aux!W7,INDIRECT(INDEX(aux!$AC$6:$AK$14,4,aux!BI7))=aux!W7,INDIRECT(INDEX(aux!$AC$6:$AK$14,5,aux!BI7))=aux!W7,INDIRECT(INDEX(aux!$AC$6:$AK$14,6,aux!BI7))=aux!W7,INDIRECT(INDEX(aux!$AC$6:$AK$14,7,aux!BI7))=aux!W7,INDIRECT(INDEX(aux!$AC$6:$AK$14,8,aux!BI7))=aux!W7,INDIRECT(INDEX(aux!$AC$6:$AK$14,9,aux!BI7))=aux!W7,INDIRECT(INDEX(aux!$AC$6:$AK$14,aux!CK7,1))=aux!W7,INDIRECT(INDEX(aux!$AC$6:$AK$14,aux!CK7,2))=aux!W7,INDIRECT(INDEX(aux!$AC$6:$AK$14,aux!CK7,3))=aux!W7,INDIRECT(INDEX(aux!$AC$6:$AK$14,aux!CK7,4))=aux!W7,INDIRECT(INDEX(aux!$AC$6:$AK$14,aux!CK7,5))=aux!W7,INDIRECT(INDEX(aux!$AC$6:$AK$14,aux!CK7,6))=aux!W7,INDIRECT(INDEX(aux!$AC$6:$AK$14,aux!CK7,7))=aux!W7,INDIRECT(INDEX(aux!$AC$6:$AK$14,aux!CK7,8))=aux!W7,INDIRECT(INDEX(aux!$AC$6:$AK$14,aux!CK7,9))=aux!W7,INDIRECT(aux!DM7)=aux!W7,INDIRECT(aux!EO7)=aux!W7,INDIRECT(aux!FQ7)=aux!W7,INDIRECT(aux!GS7)=aux!W7),"",aux!W7)</f>
        <v>5</v>
      </c>
      <c r="X7" s="10" t="n">
        <f aca="true">IF(OR(INDIRECT(INDEX(aux!$AC$6:$AK$14,1,aux!BJ7))=aux!X7,INDIRECT(INDEX(aux!$AC$6:$AK$14,2,aux!BJ7))=aux!X7,INDIRECT(INDEX(aux!$AC$6:$AK$14,3,aux!BJ7))=aux!X7,INDIRECT(INDEX(aux!$AC$6:$AK$14,4,aux!BJ7))=aux!X7,INDIRECT(INDEX(aux!$AC$6:$AK$14,5,aux!BJ7))=aux!X7,INDIRECT(INDEX(aux!$AC$6:$AK$14,6,aux!BJ7))=aux!X7,INDIRECT(INDEX(aux!$AC$6:$AK$14,7,aux!BJ7))=aux!X7,INDIRECT(INDEX(aux!$AC$6:$AK$14,8,aux!BJ7))=aux!X7,INDIRECT(INDEX(aux!$AC$6:$AK$14,9,aux!BJ7))=aux!X7,INDIRECT(INDEX(aux!$AC$6:$AK$14,aux!CL7,1))=aux!X7,INDIRECT(INDEX(aux!$AC$6:$AK$14,aux!CL7,2))=aux!X7,INDIRECT(INDEX(aux!$AC$6:$AK$14,aux!CL7,3))=aux!X7,INDIRECT(INDEX(aux!$AC$6:$AK$14,aux!CL7,4))=aux!X7,INDIRECT(INDEX(aux!$AC$6:$AK$14,aux!CL7,5))=aux!X7,INDIRECT(INDEX(aux!$AC$6:$AK$14,aux!CL7,6))=aux!X7,INDIRECT(INDEX(aux!$AC$6:$AK$14,aux!CL7,7))=aux!X7,INDIRECT(INDEX(aux!$AC$6:$AK$14,aux!CL7,8))=aux!X7,INDIRECT(INDEX(aux!$AC$6:$AK$14,aux!CL7,9))=aux!X7,INDIRECT(aux!DN7)=aux!X7,INDIRECT(aux!EP7)=aux!X7,INDIRECT(aux!FR7)=aux!X7,INDIRECT(aux!GT7)=aux!X7),"",aux!X7)</f>
        <v>6</v>
      </c>
      <c r="Y7" s="10" t="n">
        <f aca="true">IF(OR(INDIRECT(INDEX(aux!$AC$6:$AK$14,1,aux!BK7))=aux!Y7,INDIRECT(INDEX(aux!$AC$6:$AK$14,2,aux!BK7))=aux!Y7,INDIRECT(INDEX(aux!$AC$6:$AK$14,3,aux!BK7))=aux!Y7,INDIRECT(INDEX(aux!$AC$6:$AK$14,4,aux!BK7))=aux!Y7,INDIRECT(INDEX(aux!$AC$6:$AK$14,5,aux!BK7))=aux!Y7,INDIRECT(INDEX(aux!$AC$6:$AK$14,6,aux!BK7))=aux!Y7,INDIRECT(INDEX(aux!$AC$6:$AK$14,7,aux!BK7))=aux!Y7,INDIRECT(INDEX(aux!$AC$6:$AK$14,8,aux!BK7))=aux!Y7,INDIRECT(INDEX(aux!$AC$6:$AK$14,9,aux!BK7))=aux!Y7,INDIRECT(INDEX(aux!$AC$6:$AK$14,aux!CM7,1))=aux!Y7,INDIRECT(INDEX(aux!$AC$6:$AK$14,aux!CM7,2))=aux!Y7,INDIRECT(INDEX(aux!$AC$6:$AK$14,aux!CM7,3))=aux!Y7,INDIRECT(INDEX(aux!$AC$6:$AK$14,aux!CM7,4))=aux!Y7,INDIRECT(INDEX(aux!$AC$6:$AK$14,aux!CM7,5))=aux!Y7,INDIRECT(INDEX(aux!$AC$6:$AK$14,aux!CM7,6))=aux!Y7,INDIRECT(INDEX(aux!$AC$6:$AK$14,aux!CM7,7))=aux!Y7,INDIRECT(INDEX(aux!$AC$6:$AK$14,aux!CM7,8))=aux!Y7,INDIRECT(INDEX(aux!$AC$6:$AK$14,aux!CM7,9))=aux!Y7,INDIRECT(aux!DO7)=aux!Y7,INDIRECT(aux!EQ7)=aux!Y7,INDIRECT(aux!FS7)=aux!Y7,INDIRECT(aux!GU7)=aux!Y7),"",aux!Y7)</f>
        <v>4</v>
      </c>
      <c r="Z7" s="10" t="n">
        <f aca="true">IF(OR(INDIRECT(INDEX(aux!$AC$6:$AK$14,1,aux!BL7))=aux!Z7,INDIRECT(INDEX(aux!$AC$6:$AK$14,2,aux!BL7))=aux!Z7,INDIRECT(INDEX(aux!$AC$6:$AK$14,3,aux!BL7))=aux!Z7,INDIRECT(INDEX(aux!$AC$6:$AK$14,4,aux!BL7))=aux!Z7,INDIRECT(INDEX(aux!$AC$6:$AK$14,5,aux!BL7))=aux!Z7,INDIRECT(INDEX(aux!$AC$6:$AK$14,6,aux!BL7))=aux!Z7,INDIRECT(INDEX(aux!$AC$6:$AK$14,7,aux!BL7))=aux!Z7,INDIRECT(INDEX(aux!$AC$6:$AK$14,8,aux!BL7))=aux!Z7,INDIRECT(INDEX(aux!$AC$6:$AK$14,9,aux!BL7))=aux!Z7,INDIRECT(INDEX(aux!$AC$6:$AK$14,aux!CN7,1))=aux!Z7,INDIRECT(INDEX(aux!$AC$6:$AK$14,aux!CN7,2))=aux!Z7,INDIRECT(INDEX(aux!$AC$6:$AK$14,aux!CN7,3))=aux!Z7,INDIRECT(INDEX(aux!$AC$6:$AK$14,aux!CN7,4))=aux!Z7,INDIRECT(INDEX(aux!$AC$6:$AK$14,aux!CN7,5))=aux!Z7,INDIRECT(INDEX(aux!$AC$6:$AK$14,aux!CN7,6))=aux!Z7,INDIRECT(INDEX(aux!$AC$6:$AK$14,aux!CN7,7))=aux!Z7,INDIRECT(INDEX(aux!$AC$6:$AK$14,aux!CN7,8))=aux!Z7,INDIRECT(INDEX(aux!$AC$6:$AK$14,aux!CN7,9))=aux!Z7,INDIRECT(aux!DP7)=aux!Z7,INDIRECT(aux!ER7)=aux!Z7,INDIRECT(aux!FT7)=aux!Z7,INDIRECT(aux!GV7)=aux!Z7),"",aux!Z7)</f>
        <v>5</v>
      </c>
      <c r="AA7" s="11" t="n">
        <f aca="true">IF(OR(INDIRECT(INDEX(aux!$AC$6:$AK$14,1,aux!BM7))=aux!AA7,INDIRECT(INDEX(aux!$AC$6:$AK$14,2,aux!BM7))=aux!AA7,INDIRECT(INDEX(aux!$AC$6:$AK$14,3,aux!BM7))=aux!AA7,INDIRECT(INDEX(aux!$AC$6:$AK$14,4,aux!BM7))=aux!AA7,INDIRECT(INDEX(aux!$AC$6:$AK$14,5,aux!BM7))=aux!AA7,INDIRECT(INDEX(aux!$AC$6:$AK$14,6,aux!BM7))=aux!AA7,INDIRECT(INDEX(aux!$AC$6:$AK$14,7,aux!BM7))=aux!AA7,INDIRECT(INDEX(aux!$AC$6:$AK$14,8,aux!BM7))=aux!AA7,INDIRECT(INDEX(aux!$AC$6:$AK$14,9,aux!BM7))=aux!AA7,INDIRECT(INDEX(aux!$AC$6:$AK$14,aux!CO7,1))=aux!AA7,INDIRECT(INDEX(aux!$AC$6:$AK$14,aux!CO7,2))=aux!AA7,INDIRECT(INDEX(aux!$AC$6:$AK$14,aux!CO7,3))=aux!AA7,INDIRECT(INDEX(aux!$AC$6:$AK$14,aux!CO7,4))=aux!AA7,INDIRECT(INDEX(aux!$AC$6:$AK$14,aux!CO7,5))=aux!AA7,INDIRECT(INDEX(aux!$AC$6:$AK$14,aux!CO7,6))=aux!AA7,INDIRECT(INDEX(aux!$AC$6:$AK$14,aux!CO7,7))=aux!AA7,INDIRECT(INDEX(aux!$AC$6:$AK$14,aux!CO7,8))=aux!AA7,INDIRECT(INDEX(aux!$AC$6:$AK$14,aux!CO7,9))=aux!AA7,INDIRECT(aux!DQ7)=aux!AA7,INDIRECT(aux!ES7)=aux!AA7,INDIRECT(aux!FU7)=aux!AA7,INDIRECT(aux!GW7)=aux!AA7),"",aux!AA7)</f>
        <v>6</v>
      </c>
    </row>
    <row r="8" customFormat="false" ht="12.75" hidden="true" customHeight="false" outlineLevel="1" collapsed="false">
      <c r="A8" s="9" t="n">
        <f aca="true">IF(OR(INDIRECT(INDEX(aux!$AC$6:$AK$14,1,aux!AM8))=aux!A8,INDIRECT(INDEX(aux!$AC$6:$AK$14,2,aux!AM8))=aux!A8,INDIRECT(INDEX(aux!$AC$6:$AK$14,3,aux!AM8))=aux!A8,INDIRECT(INDEX(aux!$AC$6:$AK$14,4,aux!AM8))=aux!A8,INDIRECT(INDEX(aux!$AC$6:$AK$14,5,aux!AM8))=aux!A8,INDIRECT(INDEX(aux!$AC$6:$AK$14,6,aux!AM8))=aux!A8,INDIRECT(INDEX(aux!$AC$6:$AK$14,7,aux!AM8))=aux!A8,INDIRECT(INDEX(aux!$AC$6:$AK$14,8,aux!AM8))=aux!A8,INDIRECT(INDEX(aux!$AC$6:$AK$14,9,aux!AM8))=aux!A8,INDIRECT(INDEX(aux!$AC$6:$AK$14,aux!BO8,1))=aux!A8,INDIRECT(INDEX(aux!$AC$6:$AK$14,aux!BO8,2))=aux!A8,INDIRECT(INDEX(aux!$AC$6:$AK$14,aux!BO8,3))=aux!A8,INDIRECT(INDEX(aux!$AC$6:$AK$14,aux!BO8,4))=aux!A8,INDIRECT(INDEX(aux!$AC$6:$AK$14,aux!BO8,5))=aux!A8,INDIRECT(INDEX(aux!$AC$6:$AK$14,aux!BO8,6))=aux!A8,INDIRECT(INDEX(aux!$AC$6:$AK$14,aux!BO8,7))=aux!A8,INDIRECT(INDEX(aux!$AC$6:$AK$14,aux!BO8,8))=aux!A8,INDIRECT(INDEX(aux!$AC$6:$AK$14,aux!BO8,9))=aux!A8,INDIRECT(aux!CQ8)=aux!A8,INDIRECT(aux!DS8)=aux!A8,INDIRECT(aux!EU8)=aux!A8,INDIRECT(aux!FW8)=aux!A8),"",aux!A8)</f>
        <v>7</v>
      </c>
      <c r="B8" s="10" t="n">
        <f aca="true">IF(OR(INDIRECT(INDEX(aux!$AC$6:$AK$14,1,aux!AN8))=aux!B8,INDIRECT(INDEX(aux!$AC$6:$AK$14,2,aux!AN8))=aux!B8,INDIRECT(INDEX(aux!$AC$6:$AK$14,3,aux!AN8))=aux!B8,INDIRECT(INDEX(aux!$AC$6:$AK$14,4,aux!AN8))=aux!B8,INDIRECT(INDEX(aux!$AC$6:$AK$14,5,aux!AN8))=aux!B8,INDIRECT(INDEX(aux!$AC$6:$AK$14,6,aux!AN8))=aux!B8,INDIRECT(INDEX(aux!$AC$6:$AK$14,7,aux!AN8))=aux!B8,INDIRECT(INDEX(aux!$AC$6:$AK$14,8,aux!AN8))=aux!B8,INDIRECT(INDEX(aux!$AC$6:$AK$14,9,aux!AN8))=aux!B8,INDIRECT(INDEX(aux!$AC$6:$AK$14,aux!BP8,1))=aux!B8,INDIRECT(INDEX(aux!$AC$6:$AK$14,aux!BP8,2))=aux!B8,INDIRECT(INDEX(aux!$AC$6:$AK$14,aux!BP8,3))=aux!B8,INDIRECT(INDEX(aux!$AC$6:$AK$14,aux!BP8,4))=aux!B8,INDIRECT(INDEX(aux!$AC$6:$AK$14,aux!BP8,5))=aux!B8,INDIRECT(INDEX(aux!$AC$6:$AK$14,aux!BP8,6))=aux!B8,INDIRECT(INDEX(aux!$AC$6:$AK$14,aux!BP8,7))=aux!B8,INDIRECT(INDEX(aux!$AC$6:$AK$14,aux!BP8,8))=aux!B8,INDIRECT(INDEX(aux!$AC$6:$AK$14,aux!BP8,9))=aux!B8,INDIRECT(aux!CR8)=aux!B8,INDIRECT(aux!DT8)=aux!B8,INDIRECT(aux!EV8)=aux!B8,INDIRECT(aux!FX8)=aux!B8),"",aux!B8)</f>
        <v>8</v>
      </c>
      <c r="C8" s="10" t="n">
        <f aca="true">IF(OR(INDIRECT(INDEX(aux!$AC$6:$AK$14,1,aux!AO8))=aux!C8,INDIRECT(INDEX(aux!$AC$6:$AK$14,2,aux!AO8))=aux!C8,INDIRECT(INDEX(aux!$AC$6:$AK$14,3,aux!AO8))=aux!C8,INDIRECT(INDEX(aux!$AC$6:$AK$14,4,aux!AO8))=aux!C8,INDIRECT(INDEX(aux!$AC$6:$AK$14,5,aux!AO8))=aux!C8,INDIRECT(INDEX(aux!$AC$6:$AK$14,6,aux!AO8))=aux!C8,INDIRECT(INDEX(aux!$AC$6:$AK$14,7,aux!AO8))=aux!C8,INDIRECT(INDEX(aux!$AC$6:$AK$14,8,aux!AO8))=aux!C8,INDIRECT(INDEX(aux!$AC$6:$AK$14,9,aux!AO8))=aux!C8,INDIRECT(INDEX(aux!$AC$6:$AK$14,aux!BQ8,1))=aux!C8,INDIRECT(INDEX(aux!$AC$6:$AK$14,aux!BQ8,2))=aux!C8,INDIRECT(INDEX(aux!$AC$6:$AK$14,aux!BQ8,3))=aux!C8,INDIRECT(INDEX(aux!$AC$6:$AK$14,aux!BQ8,4))=aux!C8,INDIRECT(INDEX(aux!$AC$6:$AK$14,aux!BQ8,5))=aux!C8,INDIRECT(INDEX(aux!$AC$6:$AK$14,aux!BQ8,6))=aux!C8,INDIRECT(INDEX(aux!$AC$6:$AK$14,aux!BQ8,7))=aux!C8,INDIRECT(INDEX(aux!$AC$6:$AK$14,aux!BQ8,8))=aux!C8,INDIRECT(INDEX(aux!$AC$6:$AK$14,aux!BQ8,9))=aux!C8,INDIRECT(aux!CS8)=aux!C8,INDIRECT(aux!DU8)=aux!C8,INDIRECT(aux!EW8)=aux!C8,INDIRECT(aux!FY8)=aux!C8),"",aux!C8)</f>
        <v>9</v>
      </c>
      <c r="D8" s="10" t="n">
        <f aca="true">IF(OR(INDIRECT(INDEX(aux!$AC$6:$AK$14,1,aux!AP8))=aux!D8,INDIRECT(INDEX(aux!$AC$6:$AK$14,2,aux!AP8))=aux!D8,INDIRECT(INDEX(aux!$AC$6:$AK$14,3,aux!AP8))=aux!D8,INDIRECT(INDEX(aux!$AC$6:$AK$14,4,aux!AP8))=aux!D8,INDIRECT(INDEX(aux!$AC$6:$AK$14,5,aux!AP8))=aux!D8,INDIRECT(INDEX(aux!$AC$6:$AK$14,6,aux!AP8))=aux!D8,INDIRECT(INDEX(aux!$AC$6:$AK$14,7,aux!AP8))=aux!D8,INDIRECT(INDEX(aux!$AC$6:$AK$14,8,aux!AP8))=aux!D8,INDIRECT(INDEX(aux!$AC$6:$AK$14,9,aux!AP8))=aux!D8,INDIRECT(INDEX(aux!$AC$6:$AK$14,aux!BR8,1))=aux!D8,INDIRECT(INDEX(aux!$AC$6:$AK$14,aux!BR8,2))=aux!D8,INDIRECT(INDEX(aux!$AC$6:$AK$14,aux!BR8,3))=aux!D8,INDIRECT(INDEX(aux!$AC$6:$AK$14,aux!BR8,4))=aux!D8,INDIRECT(INDEX(aux!$AC$6:$AK$14,aux!BR8,5))=aux!D8,INDIRECT(INDEX(aux!$AC$6:$AK$14,aux!BR8,6))=aux!D8,INDIRECT(INDEX(aux!$AC$6:$AK$14,aux!BR8,7))=aux!D8,INDIRECT(INDEX(aux!$AC$6:$AK$14,aux!BR8,8))=aux!D8,INDIRECT(INDEX(aux!$AC$6:$AK$14,aux!BR8,9))=aux!D8,INDIRECT(aux!CT8)=aux!D8,INDIRECT(aux!DV8)=aux!D8,INDIRECT(aux!EX8)=aux!D8,INDIRECT(aux!FZ8)=aux!D8),"",aux!D8)</f>
        <v>7</v>
      </c>
      <c r="E8" s="10" t="n">
        <f aca="true">IF(OR(INDIRECT(INDEX(aux!$AC$6:$AK$14,1,aux!AQ8))=aux!E8,INDIRECT(INDEX(aux!$AC$6:$AK$14,2,aux!AQ8))=aux!E8,INDIRECT(INDEX(aux!$AC$6:$AK$14,3,aux!AQ8))=aux!E8,INDIRECT(INDEX(aux!$AC$6:$AK$14,4,aux!AQ8))=aux!E8,INDIRECT(INDEX(aux!$AC$6:$AK$14,5,aux!AQ8))=aux!E8,INDIRECT(INDEX(aux!$AC$6:$AK$14,6,aux!AQ8))=aux!E8,INDIRECT(INDEX(aux!$AC$6:$AK$14,7,aux!AQ8))=aux!E8,INDIRECT(INDEX(aux!$AC$6:$AK$14,8,aux!AQ8))=aux!E8,INDIRECT(INDEX(aux!$AC$6:$AK$14,9,aux!AQ8))=aux!E8,INDIRECT(INDEX(aux!$AC$6:$AK$14,aux!BS8,1))=aux!E8,INDIRECT(INDEX(aux!$AC$6:$AK$14,aux!BS8,2))=aux!E8,INDIRECT(INDEX(aux!$AC$6:$AK$14,aux!BS8,3))=aux!E8,INDIRECT(INDEX(aux!$AC$6:$AK$14,aux!BS8,4))=aux!E8,INDIRECT(INDEX(aux!$AC$6:$AK$14,aux!BS8,5))=aux!E8,INDIRECT(INDEX(aux!$AC$6:$AK$14,aux!BS8,6))=aux!E8,INDIRECT(INDEX(aux!$AC$6:$AK$14,aux!BS8,7))=aux!E8,INDIRECT(INDEX(aux!$AC$6:$AK$14,aux!BS8,8))=aux!E8,INDIRECT(INDEX(aux!$AC$6:$AK$14,aux!BS8,9))=aux!E8,INDIRECT(aux!CU8)=aux!E8,INDIRECT(aux!DW8)=aux!E8,INDIRECT(aux!EY8)=aux!E8,INDIRECT(aux!GA8)=aux!E8),"",aux!E8)</f>
        <v>8</v>
      </c>
      <c r="F8" s="10" t="n">
        <f aca="true">IF(OR(INDIRECT(INDEX(aux!$AC$6:$AK$14,1,aux!AR8))=aux!F8,INDIRECT(INDEX(aux!$AC$6:$AK$14,2,aux!AR8))=aux!F8,INDIRECT(INDEX(aux!$AC$6:$AK$14,3,aux!AR8))=aux!F8,INDIRECT(INDEX(aux!$AC$6:$AK$14,4,aux!AR8))=aux!F8,INDIRECT(INDEX(aux!$AC$6:$AK$14,5,aux!AR8))=aux!F8,INDIRECT(INDEX(aux!$AC$6:$AK$14,6,aux!AR8))=aux!F8,INDIRECT(INDEX(aux!$AC$6:$AK$14,7,aux!AR8))=aux!F8,INDIRECT(INDEX(aux!$AC$6:$AK$14,8,aux!AR8))=aux!F8,INDIRECT(INDEX(aux!$AC$6:$AK$14,9,aux!AR8))=aux!F8,INDIRECT(INDEX(aux!$AC$6:$AK$14,aux!BT8,1))=aux!F8,INDIRECT(INDEX(aux!$AC$6:$AK$14,aux!BT8,2))=aux!F8,INDIRECT(INDEX(aux!$AC$6:$AK$14,aux!BT8,3))=aux!F8,INDIRECT(INDEX(aux!$AC$6:$AK$14,aux!BT8,4))=aux!F8,INDIRECT(INDEX(aux!$AC$6:$AK$14,aux!BT8,5))=aux!F8,INDIRECT(INDEX(aux!$AC$6:$AK$14,aux!BT8,6))=aux!F8,INDIRECT(INDEX(aux!$AC$6:$AK$14,aux!BT8,7))=aux!F8,INDIRECT(INDEX(aux!$AC$6:$AK$14,aux!BT8,8))=aux!F8,INDIRECT(INDEX(aux!$AC$6:$AK$14,aux!BT8,9))=aux!F8,INDIRECT(aux!CV8)=aux!F8,INDIRECT(aux!DX8)=aux!F8,INDIRECT(aux!EZ8)=aux!F8,INDIRECT(aux!GB8)=aux!F8),"",aux!F8)</f>
        <v>9</v>
      </c>
      <c r="G8" s="10" t="n">
        <f aca="true">IF(OR(INDIRECT(INDEX(aux!$AC$6:$AK$14,1,aux!AS8))=aux!G8,INDIRECT(INDEX(aux!$AC$6:$AK$14,2,aux!AS8))=aux!G8,INDIRECT(INDEX(aux!$AC$6:$AK$14,3,aux!AS8))=aux!G8,INDIRECT(INDEX(aux!$AC$6:$AK$14,4,aux!AS8))=aux!G8,INDIRECT(INDEX(aux!$AC$6:$AK$14,5,aux!AS8))=aux!G8,INDIRECT(INDEX(aux!$AC$6:$AK$14,6,aux!AS8))=aux!G8,INDIRECT(INDEX(aux!$AC$6:$AK$14,7,aux!AS8))=aux!G8,INDIRECT(INDEX(aux!$AC$6:$AK$14,8,aux!AS8))=aux!G8,INDIRECT(INDEX(aux!$AC$6:$AK$14,9,aux!AS8))=aux!G8,INDIRECT(INDEX(aux!$AC$6:$AK$14,aux!BU8,1))=aux!G8,INDIRECT(INDEX(aux!$AC$6:$AK$14,aux!BU8,2))=aux!G8,INDIRECT(INDEX(aux!$AC$6:$AK$14,aux!BU8,3))=aux!G8,INDIRECT(INDEX(aux!$AC$6:$AK$14,aux!BU8,4))=aux!G8,INDIRECT(INDEX(aux!$AC$6:$AK$14,aux!BU8,5))=aux!G8,INDIRECT(INDEX(aux!$AC$6:$AK$14,aux!BU8,6))=aux!G8,INDIRECT(INDEX(aux!$AC$6:$AK$14,aux!BU8,7))=aux!G8,INDIRECT(INDEX(aux!$AC$6:$AK$14,aux!BU8,8))=aux!G8,INDIRECT(INDEX(aux!$AC$6:$AK$14,aux!BU8,9))=aux!G8,INDIRECT(aux!CW8)=aux!G8,INDIRECT(aux!DY8)=aux!G8,INDIRECT(aux!FA8)=aux!G8,INDIRECT(aux!GC8)=aux!G8),"",aux!G8)</f>
        <v>7</v>
      </c>
      <c r="H8" s="10" t="n">
        <f aca="true">IF(OR(INDIRECT(INDEX(aux!$AC$6:$AK$14,1,aux!AT8))=aux!H8,INDIRECT(INDEX(aux!$AC$6:$AK$14,2,aux!AT8))=aux!H8,INDIRECT(INDEX(aux!$AC$6:$AK$14,3,aux!AT8))=aux!H8,INDIRECT(INDEX(aux!$AC$6:$AK$14,4,aux!AT8))=aux!H8,INDIRECT(INDEX(aux!$AC$6:$AK$14,5,aux!AT8))=aux!H8,INDIRECT(INDEX(aux!$AC$6:$AK$14,6,aux!AT8))=aux!H8,INDIRECT(INDEX(aux!$AC$6:$AK$14,7,aux!AT8))=aux!H8,INDIRECT(INDEX(aux!$AC$6:$AK$14,8,aux!AT8))=aux!H8,INDIRECT(INDEX(aux!$AC$6:$AK$14,9,aux!AT8))=aux!H8,INDIRECT(INDEX(aux!$AC$6:$AK$14,aux!BV8,1))=aux!H8,INDIRECT(INDEX(aux!$AC$6:$AK$14,aux!BV8,2))=aux!H8,INDIRECT(INDEX(aux!$AC$6:$AK$14,aux!BV8,3))=aux!H8,INDIRECT(INDEX(aux!$AC$6:$AK$14,aux!BV8,4))=aux!H8,INDIRECT(INDEX(aux!$AC$6:$AK$14,aux!BV8,5))=aux!H8,INDIRECT(INDEX(aux!$AC$6:$AK$14,aux!BV8,6))=aux!H8,INDIRECT(INDEX(aux!$AC$6:$AK$14,aux!BV8,7))=aux!H8,INDIRECT(INDEX(aux!$AC$6:$AK$14,aux!BV8,8))=aux!H8,INDIRECT(INDEX(aux!$AC$6:$AK$14,aux!BV8,9))=aux!H8,INDIRECT(aux!CX8)=aux!H8,INDIRECT(aux!DZ8)=aux!H8,INDIRECT(aux!FB8)=aux!H8,INDIRECT(aux!GD8)=aux!H8),"",aux!H8)</f>
        <v>8</v>
      </c>
      <c r="I8" s="11" t="n">
        <f aca="true">IF(OR(INDIRECT(INDEX(aux!$AC$6:$AK$14,1,aux!AU8))=aux!I8,INDIRECT(INDEX(aux!$AC$6:$AK$14,2,aux!AU8))=aux!I8,INDIRECT(INDEX(aux!$AC$6:$AK$14,3,aux!AU8))=aux!I8,INDIRECT(INDEX(aux!$AC$6:$AK$14,4,aux!AU8))=aux!I8,INDIRECT(INDEX(aux!$AC$6:$AK$14,5,aux!AU8))=aux!I8,INDIRECT(INDEX(aux!$AC$6:$AK$14,6,aux!AU8))=aux!I8,INDIRECT(INDEX(aux!$AC$6:$AK$14,7,aux!AU8))=aux!I8,INDIRECT(INDEX(aux!$AC$6:$AK$14,8,aux!AU8))=aux!I8,INDIRECT(INDEX(aux!$AC$6:$AK$14,9,aux!AU8))=aux!I8,INDIRECT(INDEX(aux!$AC$6:$AK$14,aux!BW8,1))=aux!I8,INDIRECT(INDEX(aux!$AC$6:$AK$14,aux!BW8,2))=aux!I8,INDIRECT(INDEX(aux!$AC$6:$AK$14,aux!BW8,3))=aux!I8,INDIRECT(INDEX(aux!$AC$6:$AK$14,aux!BW8,4))=aux!I8,INDIRECT(INDEX(aux!$AC$6:$AK$14,aux!BW8,5))=aux!I8,INDIRECT(INDEX(aux!$AC$6:$AK$14,aux!BW8,6))=aux!I8,INDIRECT(INDEX(aux!$AC$6:$AK$14,aux!BW8,7))=aux!I8,INDIRECT(INDEX(aux!$AC$6:$AK$14,aux!BW8,8))=aux!I8,INDIRECT(INDEX(aux!$AC$6:$AK$14,aux!BW8,9))=aux!I8,INDIRECT(aux!CY8)=aux!I8,INDIRECT(aux!EA8)=aux!I8,INDIRECT(aux!FC8)=aux!I8,INDIRECT(aux!GE8)=aux!I8),"",aux!I8)</f>
        <v>9</v>
      </c>
      <c r="J8" s="9" t="n">
        <f aca="true">IF(OR(INDIRECT(INDEX(aux!$AC$6:$AK$14,1,aux!AV8))=aux!J8,INDIRECT(INDEX(aux!$AC$6:$AK$14,2,aux!AV8))=aux!J8,INDIRECT(INDEX(aux!$AC$6:$AK$14,3,aux!AV8))=aux!J8,INDIRECT(INDEX(aux!$AC$6:$AK$14,4,aux!AV8))=aux!J8,INDIRECT(INDEX(aux!$AC$6:$AK$14,5,aux!AV8))=aux!J8,INDIRECT(INDEX(aux!$AC$6:$AK$14,6,aux!AV8))=aux!J8,INDIRECT(INDEX(aux!$AC$6:$AK$14,7,aux!AV8))=aux!J8,INDIRECT(INDEX(aux!$AC$6:$AK$14,8,aux!AV8))=aux!J8,INDIRECT(INDEX(aux!$AC$6:$AK$14,9,aux!AV8))=aux!J8,INDIRECT(INDEX(aux!$AC$6:$AK$14,aux!BX8,1))=aux!J8,INDIRECT(INDEX(aux!$AC$6:$AK$14,aux!BX8,2))=aux!J8,INDIRECT(INDEX(aux!$AC$6:$AK$14,aux!BX8,3))=aux!J8,INDIRECT(INDEX(aux!$AC$6:$AK$14,aux!BX8,4))=aux!J8,INDIRECT(INDEX(aux!$AC$6:$AK$14,aux!BX8,5))=aux!J8,INDIRECT(INDEX(aux!$AC$6:$AK$14,aux!BX8,6))=aux!J8,INDIRECT(INDEX(aux!$AC$6:$AK$14,aux!BX8,7))=aux!J8,INDIRECT(INDEX(aux!$AC$6:$AK$14,aux!BX8,8))=aux!J8,INDIRECT(INDEX(aux!$AC$6:$AK$14,aux!BX8,9))=aux!J8,INDIRECT(aux!CZ8)=aux!J8,INDIRECT(aux!EB8)=aux!J8,INDIRECT(aux!FD8)=aux!J8,INDIRECT(aux!GF8)=aux!J8),"",aux!J8)</f>
        <v>7</v>
      </c>
      <c r="K8" s="10" t="n">
        <f aca="true">IF(OR(INDIRECT(INDEX(aux!$AC$6:$AK$14,1,aux!AW8))=aux!K8,INDIRECT(INDEX(aux!$AC$6:$AK$14,2,aux!AW8))=aux!K8,INDIRECT(INDEX(aux!$AC$6:$AK$14,3,aux!AW8))=aux!K8,INDIRECT(INDEX(aux!$AC$6:$AK$14,4,aux!AW8))=aux!K8,INDIRECT(INDEX(aux!$AC$6:$AK$14,5,aux!AW8))=aux!K8,INDIRECT(INDEX(aux!$AC$6:$AK$14,6,aux!AW8))=aux!K8,INDIRECT(INDEX(aux!$AC$6:$AK$14,7,aux!AW8))=aux!K8,INDIRECT(INDEX(aux!$AC$6:$AK$14,8,aux!AW8))=aux!K8,INDIRECT(INDEX(aux!$AC$6:$AK$14,9,aux!AW8))=aux!K8,INDIRECT(INDEX(aux!$AC$6:$AK$14,aux!BY8,1))=aux!K8,INDIRECT(INDEX(aux!$AC$6:$AK$14,aux!BY8,2))=aux!K8,INDIRECT(INDEX(aux!$AC$6:$AK$14,aux!BY8,3))=aux!K8,INDIRECT(INDEX(aux!$AC$6:$AK$14,aux!BY8,4))=aux!K8,INDIRECT(INDEX(aux!$AC$6:$AK$14,aux!BY8,5))=aux!K8,INDIRECT(INDEX(aux!$AC$6:$AK$14,aux!BY8,6))=aux!K8,INDIRECT(INDEX(aux!$AC$6:$AK$14,aux!BY8,7))=aux!K8,INDIRECT(INDEX(aux!$AC$6:$AK$14,aux!BY8,8))=aux!K8,INDIRECT(INDEX(aux!$AC$6:$AK$14,aux!BY8,9))=aux!K8,INDIRECT(aux!DA8)=aux!K8,INDIRECT(aux!EC8)=aux!K8,INDIRECT(aux!FE8)=aux!K8,INDIRECT(aux!GG8)=aux!K8),"",aux!K8)</f>
        <v>8</v>
      </c>
      <c r="L8" s="10" t="n">
        <f aca="true">IF(OR(INDIRECT(INDEX(aux!$AC$6:$AK$14,1,aux!AX8))=aux!L8,INDIRECT(INDEX(aux!$AC$6:$AK$14,2,aux!AX8))=aux!L8,INDIRECT(INDEX(aux!$AC$6:$AK$14,3,aux!AX8))=aux!L8,INDIRECT(INDEX(aux!$AC$6:$AK$14,4,aux!AX8))=aux!L8,INDIRECT(INDEX(aux!$AC$6:$AK$14,5,aux!AX8))=aux!L8,INDIRECT(INDEX(aux!$AC$6:$AK$14,6,aux!AX8))=aux!L8,INDIRECT(INDEX(aux!$AC$6:$AK$14,7,aux!AX8))=aux!L8,INDIRECT(INDEX(aux!$AC$6:$AK$14,8,aux!AX8))=aux!L8,INDIRECT(INDEX(aux!$AC$6:$AK$14,9,aux!AX8))=aux!L8,INDIRECT(INDEX(aux!$AC$6:$AK$14,aux!BZ8,1))=aux!L8,INDIRECT(INDEX(aux!$AC$6:$AK$14,aux!BZ8,2))=aux!L8,INDIRECT(INDEX(aux!$AC$6:$AK$14,aux!BZ8,3))=aux!L8,INDIRECT(INDEX(aux!$AC$6:$AK$14,aux!BZ8,4))=aux!L8,INDIRECT(INDEX(aux!$AC$6:$AK$14,aux!BZ8,5))=aux!L8,INDIRECT(INDEX(aux!$AC$6:$AK$14,aux!BZ8,6))=aux!L8,INDIRECT(INDEX(aux!$AC$6:$AK$14,aux!BZ8,7))=aux!L8,INDIRECT(INDEX(aux!$AC$6:$AK$14,aux!BZ8,8))=aux!L8,INDIRECT(INDEX(aux!$AC$6:$AK$14,aux!BZ8,9))=aux!L8,INDIRECT(aux!DB8)=aux!L8,INDIRECT(aux!ED8)=aux!L8,INDIRECT(aux!FF8)=aux!L8,INDIRECT(aux!GH8)=aux!L8),"",aux!L8)</f>
        <v>9</v>
      </c>
      <c r="M8" s="10" t="n">
        <f aca="true">IF(OR(INDIRECT(INDEX(aux!$AC$6:$AK$14,1,aux!AY8))=aux!M8,INDIRECT(INDEX(aux!$AC$6:$AK$14,2,aux!AY8))=aux!M8,INDIRECT(INDEX(aux!$AC$6:$AK$14,3,aux!AY8))=aux!M8,INDIRECT(INDEX(aux!$AC$6:$AK$14,4,aux!AY8))=aux!M8,INDIRECT(INDEX(aux!$AC$6:$AK$14,5,aux!AY8))=aux!M8,INDIRECT(INDEX(aux!$AC$6:$AK$14,6,aux!AY8))=aux!M8,INDIRECT(INDEX(aux!$AC$6:$AK$14,7,aux!AY8))=aux!M8,INDIRECT(INDEX(aux!$AC$6:$AK$14,8,aux!AY8))=aux!M8,INDIRECT(INDEX(aux!$AC$6:$AK$14,9,aux!AY8))=aux!M8,INDIRECT(INDEX(aux!$AC$6:$AK$14,aux!CA8,1))=aux!M8,INDIRECT(INDEX(aux!$AC$6:$AK$14,aux!CA8,2))=aux!M8,INDIRECT(INDEX(aux!$AC$6:$AK$14,aux!CA8,3))=aux!M8,INDIRECT(INDEX(aux!$AC$6:$AK$14,aux!CA8,4))=aux!M8,INDIRECT(INDEX(aux!$AC$6:$AK$14,aux!CA8,5))=aux!M8,INDIRECT(INDEX(aux!$AC$6:$AK$14,aux!CA8,6))=aux!M8,INDIRECT(INDEX(aux!$AC$6:$AK$14,aux!CA8,7))=aux!M8,INDIRECT(INDEX(aux!$AC$6:$AK$14,aux!CA8,8))=aux!M8,INDIRECT(INDEX(aux!$AC$6:$AK$14,aux!CA8,9))=aux!M8,INDIRECT(aux!DC8)=aux!M8,INDIRECT(aux!EE8)=aux!M8,INDIRECT(aux!FG8)=aux!M8,INDIRECT(aux!GI8)=aux!M8),"",aux!M8)</f>
        <v>7</v>
      </c>
      <c r="N8" s="10" t="n">
        <f aca="true">IF(OR(INDIRECT(INDEX(aux!$AC$6:$AK$14,1,aux!AZ8))=aux!N8,INDIRECT(INDEX(aux!$AC$6:$AK$14,2,aux!AZ8))=aux!N8,INDIRECT(INDEX(aux!$AC$6:$AK$14,3,aux!AZ8))=aux!N8,INDIRECT(INDEX(aux!$AC$6:$AK$14,4,aux!AZ8))=aux!N8,INDIRECT(INDEX(aux!$AC$6:$AK$14,5,aux!AZ8))=aux!N8,INDIRECT(INDEX(aux!$AC$6:$AK$14,6,aux!AZ8))=aux!N8,INDIRECT(INDEX(aux!$AC$6:$AK$14,7,aux!AZ8))=aux!N8,INDIRECT(INDEX(aux!$AC$6:$AK$14,8,aux!AZ8))=aux!N8,INDIRECT(INDEX(aux!$AC$6:$AK$14,9,aux!AZ8))=aux!N8,INDIRECT(INDEX(aux!$AC$6:$AK$14,aux!CB8,1))=aux!N8,INDIRECT(INDEX(aux!$AC$6:$AK$14,aux!CB8,2))=aux!N8,INDIRECT(INDEX(aux!$AC$6:$AK$14,aux!CB8,3))=aux!N8,INDIRECT(INDEX(aux!$AC$6:$AK$14,aux!CB8,4))=aux!N8,INDIRECT(INDEX(aux!$AC$6:$AK$14,aux!CB8,5))=aux!N8,INDIRECT(INDEX(aux!$AC$6:$AK$14,aux!CB8,6))=aux!N8,INDIRECT(INDEX(aux!$AC$6:$AK$14,aux!CB8,7))=aux!N8,INDIRECT(INDEX(aux!$AC$6:$AK$14,aux!CB8,8))=aux!N8,INDIRECT(INDEX(aux!$AC$6:$AK$14,aux!CB8,9))=aux!N8,INDIRECT(aux!DD8)=aux!N8,INDIRECT(aux!EF8)=aux!N8,INDIRECT(aux!FH8)=aux!N8,INDIRECT(aux!GJ8)=aux!N8),"",aux!N8)</f>
        <v>8</v>
      </c>
      <c r="O8" s="10" t="n">
        <f aca="true">IF(OR(INDIRECT(INDEX(aux!$AC$6:$AK$14,1,aux!BA8))=aux!O8,INDIRECT(INDEX(aux!$AC$6:$AK$14,2,aux!BA8))=aux!O8,INDIRECT(INDEX(aux!$AC$6:$AK$14,3,aux!BA8))=aux!O8,INDIRECT(INDEX(aux!$AC$6:$AK$14,4,aux!BA8))=aux!O8,INDIRECT(INDEX(aux!$AC$6:$AK$14,5,aux!BA8))=aux!O8,INDIRECT(INDEX(aux!$AC$6:$AK$14,6,aux!BA8))=aux!O8,INDIRECT(INDEX(aux!$AC$6:$AK$14,7,aux!BA8))=aux!O8,INDIRECT(INDEX(aux!$AC$6:$AK$14,8,aux!BA8))=aux!O8,INDIRECT(INDEX(aux!$AC$6:$AK$14,9,aux!BA8))=aux!O8,INDIRECT(INDEX(aux!$AC$6:$AK$14,aux!CC8,1))=aux!O8,INDIRECT(INDEX(aux!$AC$6:$AK$14,aux!CC8,2))=aux!O8,INDIRECT(INDEX(aux!$AC$6:$AK$14,aux!CC8,3))=aux!O8,INDIRECT(INDEX(aux!$AC$6:$AK$14,aux!CC8,4))=aux!O8,INDIRECT(INDEX(aux!$AC$6:$AK$14,aux!CC8,5))=aux!O8,INDIRECT(INDEX(aux!$AC$6:$AK$14,aux!CC8,6))=aux!O8,INDIRECT(INDEX(aux!$AC$6:$AK$14,aux!CC8,7))=aux!O8,INDIRECT(INDEX(aux!$AC$6:$AK$14,aux!CC8,8))=aux!O8,INDIRECT(INDEX(aux!$AC$6:$AK$14,aux!CC8,9))=aux!O8,INDIRECT(aux!DE8)=aux!O8,INDIRECT(aux!EG8)=aux!O8,INDIRECT(aux!FI8)=aux!O8,INDIRECT(aux!GK8)=aux!O8),"",aux!O8)</f>
        <v>9</v>
      </c>
      <c r="P8" s="10" t="n">
        <f aca="true">IF(OR(INDIRECT(INDEX(aux!$AC$6:$AK$14,1,aux!BB8))=aux!P8,INDIRECT(INDEX(aux!$AC$6:$AK$14,2,aux!BB8))=aux!P8,INDIRECT(INDEX(aux!$AC$6:$AK$14,3,aux!BB8))=aux!P8,INDIRECT(INDEX(aux!$AC$6:$AK$14,4,aux!BB8))=aux!P8,INDIRECT(INDEX(aux!$AC$6:$AK$14,5,aux!BB8))=aux!P8,INDIRECT(INDEX(aux!$AC$6:$AK$14,6,aux!BB8))=aux!P8,INDIRECT(INDEX(aux!$AC$6:$AK$14,7,aux!BB8))=aux!P8,INDIRECT(INDEX(aux!$AC$6:$AK$14,8,aux!BB8))=aux!P8,INDIRECT(INDEX(aux!$AC$6:$AK$14,9,aux!BB8))=aux!P8,INDIRECT(INDEX(aux!$AC$6:$AK$14,aux!CD8,1))=aux!P8,INDIRECT(INDEX(aux!$AC$6:$AK$14,aux!CD8,2))=aux!P8,INDIRECT(INDEX(aux!$AC$6:$AK$14,aux!CD8,3))=aux!P8,INDIRECT(INDEX(aux!$AC$6:$AK$14,aux!CD8,4))=aux!P8,INDIRECT(INDEX(aux!$AC$6:$AK$14,aux!CD8,5))=aux!P8,INDIRECT(INDEX(aux!$AC$6:$AK$14,aux!CD8,6))=aux!P8,INDIRECT(INDEX(aux!$AC$6:$AK$14,aux!CD8,7))=aux!P8,INDIRECT(INDEX(aux!$AC$6:$AK$14,aux!CD8,8))=aux!P8,INDIRECT(INDEX(aux!$AC$6:$AK$14,aux!CD8,9))=aux!P8,INDIRECT(aux!DF8)=aux!P8,INDIRECT(aux!EH8)=aux!P8,INDIRECT(aux!FJ8)=aux!P8,INDIRECT(aux!GL8)=aux!P8),"",aux!P8)</f>
        <v>7</v>
      </c>
      <c r="Q8" s="10" t="n">
        <f aca="true">IF(OR(INDIRECT(INDEX(aux!$AC$6:$AK$14,1,aux!BC8))=aux!Q8,INDIRECT(INDEX(aux!$AC$6:$AK$14,2,aux!BC8))=aux!Q8,INDIRECT(INDEX(aux!$AC$6:$AK$14,3,aux!BC8))=aux!Q8,INDIRECT(INDEX(aux!$AC$6:$AK$14,4,aux!BC8))=aux!Q8,INDIRECT(INDEX(aux!$AC$6:$AK$14,5,aux!BC8))=aux!Q8,INDIRECT(INDEX(aux!$AC$6:$AK$14,6,aux!BC8))=aux!Q8,INDIRECT(INDEX(aux!$AC$6:$AK$14,7,aux!BC8))=aux!Q8,INDIRECT(INDEX(aux!$AC$6:$AK$14,8,aux!BC8))=aux!Q8,INDIRECT(INDEX(aux!$AC$6:$AK$14,9,aux!BC8))=aux!Q8,INDIRECT(INDEX(aux!$AC$6:$AK$14,aux!CE8,1))=aux!Q8,INDIRECT(INDEX(aux!$AC$6:$AK$14,aux!CE8,2))=aux!Q8,INDIRECT(INDEX(aux!$AC$6:$AK$14,aux!CE8,3))=aux!Q8,INDIRECT(INDEX(aux!$AC$6:$AK$14,aux!CE8,4))=aux!Q8,INDIRECT(INDEX(aux!$AC$6:$AK$14,aux!CE8,5))=aux!Q8,INDIRECT(INDEX(aux!$AC$6:$AK$14,aux!CE8,6))=aux!Q8,INDIRECT(INDEX(aux!$AC$6:$AK$14,aux!CE8,7))=aux!Q8,INDIRECT(INDEX(aux!$AC$6:$AK$14,aux!CE8,8))=aux!Q8,INDIRECT(INDEX(aux!$AC$6:$AK$14,aux!CE8,9))=aux!Q8,INDIRECT(aux!DG8)=aux!Q8,INDIRECT(aux!EI8)=aux!Q8,INDIRECT(aux!FK8)=aux!Q8,INDIRECT(aux!GM8)=aux!Q8),"",aux!Q8)</f>
        <v>8</v>
      </c>
      <c r="R8" s="11" t="n">
        <f aca="true">IF(OR(INDIRECT(INDEX(aux!$AC$6:$AK$14,1,aux!BD8))=aux!R8,INDIRECT(INDEX(aux!$AC$6:$AK$14,2,aux!BD8))=aux!R8,INDIRECT(INDEX(aux!$AC$6:$AK$14,3,aux!BD8))=aux!R8,INDIRECT(INDEX(aux!$AC$6:$AK$14,4,aux!BD8))=aux!R8,INDIRECT(INDEX(aux!$AC$6:$AK$14,5,aux!BD8))=aux!R8,INDIRECT(INDEX(aux!$AC$6:$AK$14,6,aux!BD8))=aux!R8,INDIRECT(INDEX(aux!$AC$6:$AK$14,7,aux!BD8))=aux!R8,INDIRECT(INDEX(aux!$AC$6:$AK$14,8,aux!BD8))=aux!R8,INDIRECT(INDEX(aux!$AC$6:$AK$14,9,aux!BD8))=aux!R8,INDIRECT(INDEX(aux!$AC$6:$AK$14,aux!CF8,1))=aux!R8,INDIRECT(INDEX(aux!$AC$6:$AK$14,aux!CF8,2))=aux!R8,INDIRECT(INDEX(aux!$AC$6:$AK$14,aux!CF8,3))=aux!R8,INDIRECT(INDEX(aux!$AC$6:$AK$14,aux!CF8,4))=aux!R8,INDIRECT(INDEX(aux!$AC$6:$AK$14,aux!CF8,5))=aux!R8,INDIRECT(INDEX(aux!$AC$6:$AK$14,aux!CF8,6))=aux!R8,INDIRECT(INDEX(aux!$AC$6:$AK$14,aux!CF8,7))=aux!R8,INDIRECT(INDEX(aux!$AC$6:$AK$14,aux!CF8,8))=aux!R8,INDIRECT(INDEX(aux!$AC$6:$AK$14,aux!CF8,9))=aux!R8,INDIRECT(aux!DH8)=aux!R8,INDIRECT(aux!EJ8)=aux!R8,INDIRECT(aux!FL8)=aux!R8,INDIRECT(aux!GN8)=aux!R8),"",aux!R8)</f>
        <v>9</v>
      </c>
      <c r="S8" s="9" t="n">
        <f aca="true">IF(OR(INDIRECT(INDEX(aux!$AC$6:$AK$14,1,aux!BE8))=aux!S8,INDIRECT(INDEX(aux!$AC$6:$AK$14,2,aux!BE8))=aux!S8,INDIRECT(INDEX(aux!$AC$6:$AK$14,3,aux!BE8))=aux!S8,INDIRECT(INDEX(aux!$AC$6:$AK$14,4,aux!BE8))=aux!S8,INDIRECT(INDEX(aux!$AC$6:$AK$14,5,aux!BE8))=aux!S8,INDIRECT(INDEX(aux!$AC$6:$AK$14,6,aux!BE8))=aux!S8,INDIRECT(INDEX(aux!$AC$6:$AK$14,7,aux!BE8))=aux!S8,INDIRECT(INDEX(aux!$AC$6:$AK$14,8,aux!BE8))=aux!S8,INDIRECT(INDEX(aux!$AC$6:$AK$14,9,aux!BE8))=aux!S8,INDIRECT(INDEX(aux!$AC$6:$AK$14,aux!CG8,1))=aux!S8,INDIRECT(INDEX(aux!$AC$6:$AK$14,aux!CG8,2))=aux!S8,INDIRECT(INDEX(aux!$AC$6:$AK$14,aux!CG8,3))=aux!S8,INDIRECT(INDEX(aux!$AC$6:$AK$14,aux!CG8,4))=aux!S8,INDIRECT(INDEX(aux!$AC$6:$AK$14,aux!CG8,5))=aux!S8,INDIRECT(INDEX(aux!$AC$6:$AK$14,aux!CG8,6))=aux!S8,INDIRECT(INDEX(aux!$AC$6:$AK$14,aux!CG8,7))=aux!S8,INDIRECT(INDEX(aux!$AC$6:$AK$14,aux!CG8,8))=aux!S8,INDIRECT(INDEX(aux!$AC$6:$AK$14,aux!CG8,9))=aux!S8,INDIRECT(aux!DI8)=aux!S8,INDIRECT(aux!EK8)=aux!S8,INDIRECT(aux!FM8)=aux!S8,INDIRECT(aux!GO8)=aux!S8),"",aux!S8)</f>
        <v>7</v>
      </c>
      <c r="T8" s="10" t="n">
        <f aca="true">IF(OR(INDIRECT(INDEX(aux!$AC$6:$AK$14,1,aux!BF8))=aux!T8,INDIRECT(INDEX(aux!$AC$6:$AK$14,2,aux!BF8))=aux!T8,INDIRECT(INDEX(aux!$AC$6:$AK$14,3,aux!BF8))=aux!T8,INDIRECT(INDEX(aux!$AC$6:$AK$14,4,aux!BF8))=aux!T8,INDIRECT(INDEX(aux!$AC$6:$AK$14,5,aux!BF8))=aux!T8,INDIRECT(INDEX(aux!$AC$6:$AK$14,6,aux!BF8))=aux!T8,INDIRECT(INDEX(aux!$AC$6:$AK$14,7,aux!BF8))=aux!T8,INDIRECT(INDEX(aux!$AC$6:$AK$14,8,aux!BF8))=aux!T8,INDIRECT(INDEX(aux!$AC$6:$AK$14,9,aux!BF8))=aux!T8,INDIRECT(INDEX(aux!$AC$6:$AK$14,aux!CH8,1))=aux!T8,INDIRECT(INDEX(aux!$AC$6:$AK$14,aux!CH8,2))=aux!T8,INDIRECT(INDEX(aux!$AC$6:$AK$14,aux!CH8,3))=aux!T8,INDIRECT(INDEX(aux!$AC$6:$AK$14,aux!CH8,4))=aux!T8,INDIRECT(INDEX(aux!$AC$6:$AK$14,aux!CH8,5))=aux!T8,INDIRECT(INDEX(aux!$AC$6:$AK$14,aux!CH8,6))=aux!T8,INDIRECT(INDEX(aux!$AC$6:$AK$14,aux!CH8,7))=aux!T8,INDIRECT(INDEX(aux!$AC$6:$AK$14,aux!CH8,8))=aux!T8,INDIRECT(INDEX(aux!$AC$6:$AK$14,aux!CH8,9))=aux!T8,INDIRECT(aux!DJ8)=aux!T8,INDIRECT(aux!EL8)=aux!T8,INDIRECT(aux!FN8)=aux!T8,INDIRECT(aux!GP8)=aux!T8),"",aux!T8)</f>
        <v>8</v>
      </c>
      <c r="U8" s="10" t="n">
        <f aca="true">IF(OR(INDIRECT(INDEX(aux!$AC$6:$AK$14,1,aux!BG8))=aux!U8,INDIRECT(INDEX(aux!$AC$6:$AK$14,2,aux!BG8))=aux!U8,INDIRECT(INDEX(aux!$AC$6:$AK$14,3,aux!BG8))=aux!U8,INDIRECT(INDEX(aux!$AC$6:$AK$14,4,aux!BG8))=aux!U8,INDIRECT(INDEX(aux!$AC$6:$AK$14,5,aux!BG8))=aux!U8,INDIRECT(INDEX(aux!$AC$6:$AK$14,6,aux!BG8))=aux!U8,INDIRECT(INDEX(aux!$AC$6:$AK$14,7,aux!BG8))=aux!U8,INDIRECT(INDEX(aux!$AC$6:$AK$14,8,aux!BG8))=aux!U8,INDIRECT(INDEX(aux!$AC$6:$AK$14,9,aux!BG8))=aux!U8,INDIRECT(INDEX(aux!$AC$6:$AK$14,aux!CI8,1))=aux!U8,INDIRECT(INDEX(aux!$AC$6:$AK$14,aux!CI8,2))=aux!U8,INDIRECT(INDEX(aux!$AC$6:$AK$14,aux!CI8,3))=aux!U8,INDIRECT(INDEX(aux!$AC$6:$AK$14,aux!CI8,4))=aux!U8,INDIRECT(INDEX(aux!$AC$6:$AK$14,aux!CI8,5))=aux!U8,INDIRECT(INDEX(aux!$AC$6:$AK$14,aux!CI8,6))=aux!U8,INDIRECT(INDEX(aux!$AC$6:$AK$14,aux!CI8,7))=aux!U8,INDIRECT(INDEX(aux!$AC$6:$AK$14,aux!CI8,8))=aux!U8,INDIRECT(INDEX(aux!$AC$6:$AK$14,aux!CI8,9))=aux!U8,INDIRECT(aux!DK8)=aux!U8,INDIRECT(aux!EM8)=aux!U8,INDIRECT(aux!FO8)=aux!U8,INDIRECT(aux!GQ8)=aux!U8),"",aux!U8)</f>
        <v>9</v>
      </c>
      <c r="V8" s="10" t="n">
        <f aca="true">IF(OR(INDIRECT(INDEX(aux!$AC$6:$AK$14,1,aux!BH8))=aux!V8,INDIRECT(INDEX(aux!$AC$6:$AK$14,2,aux!BH8))=aux!V8,INDIRECT(INDEX(aux!$AC$6:$AK$14,3,aux!BH8))=aux!V8,INDIRECT(INDEX(aux!$AC$6:$AK$14,4,aux!BH8))=aux!V8,INDIRECT(INDEX(aux!$AC$6:$AK$14,5,aux!BH8))=aux!V8,INDIRECT(INDEX(aux!$AC$6:$AK$14,6,aux!BH8))=aux!V8,INDIRECT(INDEX(aux!$AC$6:$AK$14,7,aux!BH8))=aux!V8,INDIRECT(INDEX(aux!$AC$6:$AK$14,8,aux!BH8))=aux!V8,INDIRECT(INDEX(aux!$AC$6:$AK$14,9,aux!BH8))=aux!V8,INDIRECT(INDEX(aux!$AC$6:$AK$14,aux!CJ8,1))=aux!V8,INDIRECT(INDEX(aux!$AC$6:$AK$14,aux!CJ8,2))=aux!V8,INDIRECT(INDEX(aux!$AC$6:$AK$14,aux!CJ8,3))=aux!V8,INDIRECT(INDEX(aux!$AC$6:$AK$14,aux!CJ8,4))=aux!V8,INDIRECT(INDEX(aux!$AC$6:$AK$14,aux!CJ8,5))=aux!V8,INDIRECT(INDEX(aux!$AC$6:$AK$14,aux!CJ8,6))=aux!V8,INDIRECT(INDEX(aux!$AC$6:$AK$14,aux!CJ8,7))=aux!V8,INDIRECT(INDEX(aux!$AC$6:$AK$14,aux!CJ8,8))=aux!V8,INDIRECT(INDEX(aux!$AC$6:$AK$14,aux!CJ8,9))=aux!V8,INDIRECT(aux!DL8)=aux!V8,INDIRECT(aux!EN8)=aux!V8,INDIRECT(aux!FP8)=aux!V8,INDIRECT(aux!GR8)=aux!V8),"",aux!V8)</f>
        <v>7</v>
      </c>
      <c r="W8" s="10" t="n">
        <f aca="true">IF(OR(INDIRECT(INDEX(aux!$AC$6:$AK$14,1,aux!BI8))=aux!W8,INDIRECT(INDEX(aux!$AC$6:$AK$14,2,aux!BI8))=aux!W8,INDIRECT(INDEX(aux!$AC$6:$AK$14,3,aux!BI8))=aux!W8,INDIRECT(INDEX(aux!$AC$6:$AK$14,4,aux!BI8))=aux!W8,INDIRECT(INDEX(aux!$AC$6:$AK$14,5,aux!BI8))=aux!W8,INDIRECT(INDEX(aux!$AC$6:$AK$14,6,aux!BI8))=aux!W8,INDIRECT(INDEX(aux!$AC$6:$AK$14,7,aux!BI8))=aux!W8,INDIRECT(INDEX(aux!$AC$6:$AK$14,8,aux!BI8))=aux!W8,INDIRECT(INDEX(aux!$AC$6:$AK$14,9,aux!BI8))=aux!W8,INDIRECT(INDEX(aux!$AC$6:$AK$14,aux!CK8,1))=aux!W8,INDIRECT(INDEX(aux!$AC$6:$AK$14,aux!CK8,2))=aux!W8,INDIRECT(INDEX(aux!$AC$6:$AK$14,aux!CK8,3))=aux!W8,INDIRECT(INDEX(aux!$AC$6:$AK$14,aux!CK8,4))=aux!W8,INDIRECT(INDEX(aux!$AC$6:$AK$14,aux!CK8,5))=aux!W8,INDIRECT(INDEX(aux!$AC$6:$AK$14,aux!CK8,6))=aux!W8,INDIRECT(INDEX(aux!$AC$6:$AK$14,aux!CK8,7))=aux!W8,INDIRECT(INDEX(aux!$AC$6:$AK$14,aux!CK8,8))=aux!W8,INDIRECT(INDEX(aux!$AC$6:$AK$14,aux!CK8,9))=aux!W8,INDIRECT(aux!DM8)=aux!W8,INDIRECT(aux!EO8)=aux!W8,INDIRECT(aux!FQ8)=aux!W8,INDIRECT(aux!GS8)=aux!W8),"",aux!W8)</f>
        <v>8</v>
      </c>
      <c r="X8" s="10" t="n">
        <f aca="true">IF(OR(INDIRECT(INDEX(aux!$AC$6:$AK$14,1,aux!BJ8))=aux!X8,INDIRECT(INDEX(aux!$AC$6:$AK$14,2,aux!BJ8))=aux!X8,INDIRECT(INDEX(aux!$AC$6:$AK$14,3,aux!BJ8))=aux!X8,INDIRECT(INDEX(aux!$AC$6:$AK$14,4,aux!BJ8))=aux!X8,INDIRECT(INDEX(aux!$AC$6:$AK$14,5,aux!BJ8))=aux!X8,INDIRECT(INDEX(aux!$AC$6:$AK$14,6,aux!BJ8))=aux!X8,INDIRECT(INDEX(aux!$AC$6:$AK$14,7,aux!BJ8))=aux!X8,INDIRECT(INDEX(aux!$AC$6:$AK$14,8,aux!BJ8))=aux!X8,INDIRECT(INDEX(aux!$AC$6:$AK$14,9,aux!BJ8))=aux!X8,INDIRECT(INDEX(aux!$AC$6:$AK$14,aux!CL8,1))=aux!X8,INDIRECT(INDEX(aux!$AC$6:$AK$14,aux!CL8,2))=aux!X8,INDIRECT(INDEX(aux!$AC$6:$AK$14,aux!CL8,3))=aux!X8,INDIRECT(INDEX(aux!$AC$6:$AK$14,aux!CL8,4))=aux!X8,INDIRECT(INDEX(aux!$AC$6:$AK$14,aux!CL8,5))=aux!X8,INDIRECT(INDEX(aux!$AC$6:$AK$14,aux!CL8,6))=aux!X8,INDIRECT(INDEX(aux!$AC$6:$AK$14,aux!CL8,7))=aux!X8,INDIRECT(INDEX(aux!$AC$6:$AK$14,aux!CL8,8))=aux!X8,INDIRECT(INDEX(aux!$AC$6:$AK$14,aux!CL8,9))=aux!X8,INDIRECT(aux!DN8)=aux!X8,INDIRECT(aux!EP8)=aux!X8,INDIRECT(aux!FR8)=aux!X8,INDIRECT(aux!GT8)=aux!X8),"",aux!X8)</f>
        <v>9</v>
      </c>
      <c r="Y8" s="10" t="n">
        <f aca="true">IF(OR(INDIRECT(INDEX(aux!$AC$6:$AK$14,1,aux!BK8))=aux!Y8,INDIRECT(INDEX(aux!$AC$6:$AK$14,2,aux!BK8))=aux!Y8,INDIRECT(INDEX(aux!$AC$6:$AK$14,3,aux!BK8))=aux!Y8,INDIRECT(INDEX(aux!$AC$6:$AK$14,4,aux!BK8))=aux!Y8,INDIRECT(INDEX(aux!$AC$6:$AK$14,5,aux!BK8))=aux!Y8,INDIRECT(INDEX(aux!$AC$6:$AK$14,6,aux!BK8))=aux!Y8,INDIRECT(INDEX(aux!$AC$6:$AK$14,7,aux!BK8))=aux!Y8,INDIRECT(INDEX(aux!$AC$6:$AK$14,8,aux!BK8))=aux!Y8,INDIRECT(INDEX(aux!$AC$6:$AK$14,9,aux!BK8))=aux!Y8,INDIRECT(INDEX(aux!$AC$6:$AK$14,aux!CM8,1))=aux!Y8,INDIRECT(INDEX(aux!$AC$6:$AK$14,aux!CM8,2))=aux!Y8,INDIRECT(INDEX(aux!$AC$6:$AK$14,aux!CM8,3))=aux!Y8,INDIRECT(INDEX(aux!$AC$6:$AK$14,aux!CM8,4))=aux!Y8,INDIRECT(INDEX(aux!$AC$6:$AK$14,aux!CM8,5))=aux!Y8,INDIRECT(INDEX(aux!$AC$6:$AK$14,aux!CM8,6))=aux!Y8,INDIRECT(INDEX(aux!$AC$6:$AK$14,aux!CM8,7))=aux!Y8,INDIRECT(INDEX(aux!$AC$6:$AK$14,aux!CM8,8))=aux!Y8,INDIRECT(INDEX(aux!$AC$6:$AK$14,aux!CM8,9))=aux!Y8,INDIRECT(aux!DO8)=aux!Y8,INDIRECT(aux!EQ8)=aux!Y8,INDIRECT(aux!FS8)=aux!Y8,INDIRECT(aux!GU8)=aux!Y8),"",aux!Y8)</f>
        <v>7</v>
      </c>
      <c r="Z8" s="10" t="n">
        <f aca="true">IF(OR(INDIRECT(INDEX(aux!$AC$6:$AK$14,1,aux!BL8))=aux!Z8,INDIRECT(INDEX(aux!$AC$6:$AK$14,2,aux!BL8))=aux!Z8,INDIRECT(INDEX(aux!$AC$6:$AK$14,3,aux!BL8))=aux!Z8,INDIRECT(INDEX(aux!$AC$6:$AK$14,4,aux!BL8))=aux!Z8,INDIRECT(INDEX(aux!$AC$6:$AK$14,5,aux!BL8))=aux!Z8,INDIRECT(INDEX(aux!$AC$6:$AK$14,6,aux!BL8))=aux!Z8,INDIRECT(INDEX(aux!$AC$6:$AK$14,7,aux!BL8))=aux!Z8,INDIRECT(INDEX(aux!$AC$6:$AK$14,8,aux!BL8))=aux!Z8,INDIRECT(INDEX(aux!$AC$6:$AK$14,9,aux!BL8))=aux!Z8,INDIRECT(INDEX(aux!$AC$6:$AK$14,aux!CN8,1))=aux!Z8,INDIRECT(INDEX(aux!$AC$6:$AK$14,aux!CN8,2))=aux!Z8,INDIRECT(INDEX(aux!$AC$6:$AK$14,aux!CN8,3))=aux!Z8,INDIRECT(INDEX(aux!$AC$6:$AK$14,aux!CN8,4))=aux!Z8,INDIRECT(INDEX(aux!$AC$6:$AK$14,aux!CN8,5))=aux!Z8,INDIRECT(INDEX(aux!$AC$6:$AK$14,aux!CN8,6))=aux!Z8,INDIRECT(INDEX(aux!$AC$6:$AK$14,aux!CN8,7))=aux!Z8,INDIRECT(INDEX(aux!$AC$6:$AK$14,aux!CN8,8))=aux!Z8,INDIRECT(INDEX(aux!$AC$6:$AK$14,aux!CN8,9))=aux!Z8,INDIRECT(aux!DP8)=aux!Z8,INDIRECT(aux!ER8)=aux!Z8,INDIRECT(aux!FT8)=aux!Z8,INDIRECT(aux!GV8)=aux!Z8),"",aux!Z8)</f>
        <v>8</v>
      </c>
      <c r="AA8" s="11" t="n">
        <f aca="true">IF(OR(INDIRECT(INDEX(aux!$AC$6:$AK$14,1,aux!BM8))=aux!AA8,INDIRECT(INDEX(aux!$AC$6:$AK$14,2,aux!BM8))=aux!AA8,INDIRECT(INDEX(aux!$AC$6:$AK$14,3,aux!BM8))=aux!AA8,INDIRECT(INDEX(aux!$AC$6:$AK$14,4,aux!BM8))=aux!AA8,INDIRECT(INDEX(aux!$AC$6:$AK$14,5,aux!BM8))=aux!AA8,INDIRECT(INDEX(aux!$AC$6:$AK$14,6,aux!BM8))=aux!AA8,INDIRECT(INDEX(aux!$AC$6:$AK$14,7,aux!BM8))=aux!AA8,INDIRECT(INDEX(aux!$AC$6:$AK$14,8,aux!BM8))=aux!AA8,INDIRECT(INDEX(aux!$AC$6:$AK$14,9,aux!BM8))=aux!AA8,INDIRECT(INDEX(aux!$AC$6:$AK$14,aux!CO8,1))=aux!AA8,INDIRECT(INDEX(aux!$AC$6:$AK$14,aux!CO8,2))=aux!AA8,INDIRECT(INDEX(aux!$AC$6:$AK$14,aux!CO8,3))=aux!AA8,INDIRECT(INDEX(aux!$AC$6:$AK$14,aux!CO8,4))=aux!AA8,INDIRECT(INDEX(aux!$AC$6:$AK$14,aux!CO8,5))=aux!AA8,INDIRECT(INDEX(aux!$AC$6:$AK$14,aux!CO8,6))=aux!AA8,INDIRECT(INDEX(aux!$AC$6:$AK$14,aux!CO8,7))=aux!AA8,INDIRECT(INDEX(aux!$AC$6:$AK$14,aux!CO8,8))=aux!AA8,INDIRECT(INDEX(aux!$AC$6:$AK$14,aux!CO8,9))=aux!AA8,INDIRECT(aux!DQ8)=aux!AA8,INDIRECT(aux!ES8)=aux!AA8,INDIRECT(aux!FU8)=aux!AA8,INDIRECT(aux!GW8)=aux!AA8),"",aux!AA8)</f>
        <v>9</v>
      </c>
    </row>
    <row r="9" customFormat="false" ht="42.6" hidden="false" customHeight="true" outlineLevel="0" collapsed="false">
      <c r="A9" s="15"/>
      <c r="B9" s="15"/>
      <c r="C9" s="15"/>
      <c r="D9" s="16"/>
      <c r="E9" s="16"/>
      <c r="F9" s="16"/>
      <c r="G9" s="17"/>
      <c r="H9" s="17"/>
      <c r="I9" s="17"/>
      <c r="J9" s="15"/>
      <c r="K9" s="15"/>
      <c r="L9" s="15"/>
      <c r="M9" s="16"/>
      <c r="N9" s="16"/>
      <c r="O9" s="16"/>
      <c r="P9" s="17"/>
      <c r="Q9" s="17"/>
      <c r="R9" s="17"/>
      <c r="S9" s="15"/>
      <c r="T9" s="15"/>
      <c r="U9" s="15"/>
      <c r="V9" s="16"/>
      <c r="W9" s="16"/>
      <c r="X9" s="16"/>
      <c r="Y9" s="17"/>
      <c r="Z9" s="17"/>
      <c r="AA9" s="17"/>
    </row>
    <row r="10" customFormat="false" ht="13.5" hidden="true" customHeight="false" outlineLevel="1" collapsed="false">
      <c r="A10" s="18" t="n">
        <f aca="true">IF(OR(INDIRECT(INDEX(aux!$AC$6:$AK$14,1,aux!AM10))=aux!A10,INDIRECT(INDEX(aux!$AC$6:$AK$14,2,aux!AM10))=aux!A10,INDIRECT(INDEX(aux!$AC$6:$AK$14,3,aux!AM10))=aux!A10,INDIRECT(INDEX(aux!$AC$6:$AK$14,4,aux!AM10))=aux!A10,INDIRECT(INDEX(aux!$AC$6:$AK$14,5,aux!AM10))=aux!A10,INDIRECT(INDEX(aux!$AC$6:$AK$14,6,aux!AM10))=aux!A10,INDIRECT(INDEX(aux!$AC$6:$AK$14,7,aux!AM10))=aux!A10,INDIRECT(INDEX(aux!$AC$6:$AK$14,8,aux!AM10))=aux!A10,INDIRECT(INDEX(aux!$AC$6:$AK$14,9,aux!AM10))=aux!A10,INDIRECT(INDEX(aux!$AC$6:$AK$14,aux!BO10,1))=aux!A10,INDIRECT(INDEX(aux!$AC$6:$AK$14,aux!BO10,2))=aux!A10,INDIRECT(INDEX(aux!$AC$6:$AK$14,aux!BO10,3))=aux!A10,INDIRECT(INDEX(aux!$AC$6:$AK$14,aux!BO10,4))=aux!A10,INDIRECT(INDEX(aux!$AC$6:$AK$14,aux!BO10,5))=aux!A10,INDIRECT(INDEX(aux!$AC$6:$AK$14,aux!BO10,6))=aux!A10,INDIRECT(INDEX(aux!$AC$6:$AK$14,aux!BO10,7))=aux!A10,INDIRECT(INDEX(aux!$AC$6:$AK$14,aux!BO10,8))=aux!A10,INDIRECT(INDEX(aux!$AC$6:$AK$14,aux!BO10,9))=aux!A10,INDIRECT(aux!CQ10)=aux!A10,INDIRECT(aux!DS10)=aux!A10,INDIRECT(aux!EU10)=aux!A10,INDIRECT(aux!FW10)=aux!A10),"",aux!A10)</f>
        <v>1</v>
      </c>
      <c r="B10" s="10" t="n">
        <f aca="true">IF(OR(INDIRECT(INDEX(aux!$AC$6:$AK$14,1,aux!AN10))=aux!B10,INDIRECT(INDEX(aux!$AC$6:$AK$14,2,aux!AN10))=aux!B10,INDIRECT(INDEX(aux!$AC$6:$AK$14,3,aux!AN10))=aux!B10,INDIRECT(INDEX(aux!$AC$6:$AK$14,4,aux!AN10))=aux!B10,INDIRECT(INDEX(aux!$AC$6:$AK$14,5,aux!AN10))=aux!B10,INDIRECT(INDEX(aux!$AC$6:$AK$14,6,aux!AN10))=aux!B10,INDIRECT(INDEX(aux!$AC$6:$AK$14,7,aux!AN10))=aux!B10,INDIRECT(INDEX(aux!$AC$6:$AK$14,8,aux!AN10))=aux!B10,INDIRECT(INDEX(aux!$AC$6:$AK$14,9,aux!AN10))=aux!B10,INDIRECT(INDEX(aux!$AC$6:$AK$14,aux!BP10,1))=aux!B10,INDIRECT(INDEX(aux!$AC$6:$AK$14,aux!BP10,2))=aux!B10,INDIRECT(INDEX(aux!$AC$6:$AK$14,aux!BP10,3))=aux!B10,INDIRECT(INDEX(aux!$AC$6:$AK$14,aux!BP10,4))=aux!B10,INDIRECT(INDEX(aux!$AC$6:$AK$14,aux!BP10,5))=aux!B10,INDIRECT(INDEX(aux!$AC$6:$AK$14,aux!BP10,6))=aux!B10,INDIRECT(INDEX(aux!$AC$6:$AK$14,aux!BP10,7))=aux!B10,INDIRECT(INDEX(aux!$AC$6:$AK$14,aux!BP10,8))=aux!B10,INDIRECT(INDEX(aux!$AC$6:$AK$14,aux!BP10,9))=aux!B10,INDIRECT(aux!CR10)=aux!B10,INDIRECT(aux!DT10)=aux!B10,INDIRECT(aux!EV10)=aux!B10,INDIRECT(aux!FX10)=aux!B10),"",aux!B10)</f>
        <v>2</v>
      </c>
      <c r="C10" s="10" t="n">
        <f aca="true">IF(OR(INDIRECT(INDEX(aux!$AC$6:$AK$14,1,aux!AO10))=aux!C10,INDIRECT(INDEX(aux!$AC$6:$AK$14,2,aux!AO10))=aux!C10,INDIRECT(INDEX(aux!$AC$6:$AK$14,3,aux!AO10))=aux!C10,INDIRECT(INDEX(aux!$AC$6:$AK$14,4,aux!AO10))=aux!C10,INDIRECT(INDEX(aux!$AC$6:$AK$14,5,aux!AO10))=aux!C10,INDIRECT(INDEX(aux!$AC$6:$AK$14,6,aux!AO10))=aux!C10,INDIRECT(INDEX(aux!$AC$6:$AK$14,7,aux!AO10))=aux!C10,INDIRECT(INDEX(aux!$AC$6:$AK$14,8,aux!AO10))=aux!C10,INDIRECT(INDEX(aux!$AC$6:$AK$14,9,aux!AO10))=aux!C10,INDIRECT(INDEX(aux!$AC$6:$AK$14,aux!BQ10,1))=aux!C10,INDIRECT(INDEX(aux!$AC$6:$AK$14,aux!BQ10,2))=aux!C10,INDIRECT(INDEX(aux!$AC$6:$AK$14,aux!BQ10,3))=aux!C10,INDIRECT(INDEX(aux!$AC$6:$AK$14,aux!BQ10,4))=aux!C10,INDIRECT(INDEX(aux!$AC$6:$AK$14,aux!BQ10,5))=aux!C10,INDIRECT(INDEX(aux!$AC$6:$AK$14,aux!BQ10,6))=aux!C10,INDIRECT(INDEX(aux!$AC$6:$AK$14,aux!BQ10,7))=aux!C10,INDIRECT(INDEX(aux!$AC$6:$AK$14,aux!BQ10,8))=aux!C10,INDIRECT(INDEX(aux!$AC$6:$AK$14,aux!BQ10,9))=aux!C10,INDIRECT(aux!CS10)=aux!C10,INDIRECT(aux!DU10)=aux!C10,INDIRECT(aux!EW10)=aux!C10,INDIRECT(aux!FY10)=aux!C10),"",aux!C10)</f>
        <v>3</v>
      </c>
      <c r="D10" s="10" t="n">
        <f aca="true">IF(OR(INDIRECT(INDEX(aux!$AC$6:$AK$14,1,aux!AP10))=aux!D10,INDIRECT(INDEX(aux!$AC$6:$AK$14,2,aux!AP10))=aux!D10,INDIRECT(INDEX(aux!$AC$6:$AK$14,3,aux!AP10))=aux!D10,INDIRECT(INDEX(aux!$AC$6:$AK$14,4,aux!AP10))=aux!D10,INDIRECT(INDEX(aux!$AC$6:$AK$14,5,aux!AP10))=aux!D10,INDIRECT(INDEX(aux!$AC$6:$AK$14,6,aux!AP10))=aux!D10,INDIRECT(INDEX(aux!$AC$6:$AK$14,7,aux!AP10))=aux!D10,INDIRECT(INDEX(aux!$AC$6:$AK$14,8,aux!AP10))=aux!D10,INDIRECT(INDEX(aux!$AC$6:$AK$14,9,aux!AP10))=aux!D10,INDIRECT(INDEX(aux!$AC$6:$AK$14,aux!BR10,1))=aux!D10,INDIRECT(INDEX(aux!$AC$6:$AK$14,aux!BR10,2))=aux!D10,INDIRECT(INDEX(aux!$AC$6:$AK$14,aux!BR10,3))=aux!D10,INDIRECT(INDEX(aux!$AC$6:$AK$14,aux!BR10,4))=aux!D10,INDIRECT(INDEX(aux!$AC$6:$AK$14,aux!BR10,5))=aux!D10,INDIRECT(INDEX(aux!$AC$6:$AK$14,aux!BR10,6))=aux!D10,INDIRECT(INDEX(aux!$AC$6:$AK$14,aux!BR10,7))=aux!D10,INDIRECT(INDEX(aux!$AC$6:$AK$14,aux!BR10,8))=aux!D10,INDIRECT(INDEX(aux!$AC$6:$AK$14,aux!BR10,9))=aux!D10,INDIRECT(aux!CT10)=aux!D10,INDIRECT(aux!DV10)=aux!D10,INDIRECT(aux!EX10)=aux!D10,INDIRECT(aux!FZ10)=aux!D10),"",aux!D10)</f>
        <v>1</v>
      </c>
      <c r="E10" s="10" t="n">
        <f aca="true">IF(OR(INDIRECT(INDEX(aux!$AC$6:$AK$14,1,aux!AQ10))=aux!E10,INDIRECT(INDEX(aux!$AC$6:$AK$14,2,aux!AQ10))=aux!E10,INDIRECT(INDEX(aux!$AC$6:$AK$14,3,aux!AQ10))=aux!E10,INDIRECT(INDEX(aux!$AC$6:$AK$14,4,aux!AQ10))=aux!E10,INDIRECT(INDEX(aux!$AC$6:$AK$14,5,aux!AQ10))=aux!E10,INDIRECT(INDEX(aux!$AC$6:$AK$14,6,aux!AQ10))=aux!E10,INDIRECT(INDEX(aux!$AC$6:$AK$14,7,aux!AQ10))=aux!E10,INDIRECT(INDEX(aux!$AC$6:$AK$14,8,aux!AQ10))=aux!E10,INDIRECT(INDEX(aux!$AC$6:$AK$14,9,aux!AQ10))=aux!E10,INDIRECT(INDEX(aux!$AC$6:$AK$14,aux!BS10,1))=aux!E10,INDIRECT(INDEX(aux!$AC$6:$AK$14,aux!BS10,2))=aux!E10,INDIRECT(INDEX(aux!$AC$6:$AK$14,aux!BS10,3))=aux!E10,INDIRECT(INDEX(aux!$AC$6:$AK$14,aux!BS10,4))=aux!E10,INDIRECT(INDEX(aux!$AC$6:$AK$14,aux!BS10,5))=aux!E10,INDIRECT(INDEX(aux!$AC$6:$AK$14,aux!BS10,6))=aux!E10,INDIRECT(INDEX(aux!$AC$6:$AK$14,aux!BS10,7))=aux!E10,INDIRECT(INDEX(aux!$AC$6:$AK$14,aux!BS10,8))=aux!E10,INDIRECT(INDEX(aux!$AC$6:$AK$14,aux!BS10,9))=aux!E10,INDIRECT(aux!CU10)=aux!E10,INDIRECT(aux!DW10)=aux!E10,INDIRECT(aux!EY10)=aux!E10,INDIRECT(aux!GA10)=aux!E10),"",aux!E10)</f>
        <v>2</v>
      </c>
      <c r="F10" s="10" t="n">
        <f aca="true">IF(OR(INDIRECT(INDEX(aux!$AC$6:$AK$14,1,aux!AR10))=aux!F10,INDIRECT(INDEX(aux!$AC$6:$AK$14,2,aux!AR10))=aux!F10,INDIRECT(INDEX(aux!$AC$6:$AK$14,3,aux!AR10))=aux!F10,INDIRECT(INDEX(aux!$AC$6:$AK$14,4,aux!AR10))=aux!F10,INDIRECT(INDEX(aux!$AC$6:$AK$14,5,aux!AR10))=aux!F10,INDIRECT(INDEX(aux!$AC$6:$AK$14,6,aux!AR10))=aux!F10,INDIRECT(INDEX(aux!$AC$6:$AK$14,7,aux!AR10))=aux!F10,INDIRECT(INDEX(aux!$AC$6:$AK$14,8,aux!AR10))=aux!F10,INDIRECT(INDEX(aux!$AC$6:$AK$14,9,aux!AR10))=aux!F10,INDIRECT(INDEX(aux!$AC$6:$AK$14,aux!BT10,1))=aux!F10,INDIRECT(INDEX(aux!$AC$6:$AK$14,aux!BT10,2))=aux!F10,INDIRECT(INDEX(aux!$AC$6:$AK$14,aux!BT10,3))=aux!F10,INDIRECT(INDEX(aux!$AC$6:$AK$14,aux!BT10,4))=aux!F10,INDIRECT(INDEX(aux!$AC$6:$AK$14,aux!BT10,5))=aux!F10,INDIRECT(INDEX(aux!$AC$6:$AK$14,aux!BT10,6))=aux!F10,INDIRECT(INDEX(aux!$AC$6:$AK$14,aux!BT10,7))=aux!F10,INDIRECT(INDEX(aux!$AC$6:$AK$14,aux!BT10,8))=aux!F10,INDIRECT(INDEX(aux!$AC$6:$AK$14,aux!BT10,9))=aux!F10,INDIRECT(aux!CV10)=aux!F10,INDIRECT(aux!DX10)=aux!F10,INDIRECT(aux!EZ10)=aux!F10,INDIRECT(aux!GB10)=aux!F10),"",aux!F10)</f>
        <v>3</v>
      </c>
      <c r="G10" s="10" t="n">
        <f aca="true">IF(OR(INDIRECT(INDEX(aux!$AC$6:$AK$14,1,aux!AS10))=aux!G10,INDIRECT(INDEX(aux!$AC$6:$AK$14,2,aux!AS10))=aux!G10,INDIRECT(INDEX(aux!$AC$6:$AK$14,3,aux!AS10))=aux!G10,INDIRECT(INDEX(aux!$AC$6:$AK$14,4,aux!AS10))=aux!G10,INDIRECT(INDEX(aux!$AC$6:$AK$14,5,aux!AS10))=aux!G10,INDIRECT(INDEX(aux!$AC$6:$AK$14,6,aux!AS10))=aux!G10,INDIRECT(INDEX(aux!$AC$6:$AK$14,7,aux!AS10))=aux!G10,INDIRECT(INDEX(aux!$AC$6:$AK$14,8,aux!AS10))=aux!G10,INDIRECT(INDEX(aux!$AC$6:$AK$14,9,aux!AS10))=aux!G10,INDIRECT(INDEX(aux!$AC$6:$AK$14,aux!BU10,1))=aux!G10,INDIRECT(INDEX(aux!$AC$6:$AK$14,aux!BU10,2))=aux!G10,INDIRECT(INDEX(aux!$AC$6:$AK$14,aux!BU10,3))=aux!G10,INDIRECT(INDEX(aux!$AC$6:$AK$14,aux!BU10,4))=aux!G10,INDIRECT(INDEX(aux!$AC$6:$AK$14,aux!BU10,5))=aux!G10,INDIRECT(INDEX(aux!$AC$6:$AK$14,aux!BU10,6))=aux!G10,INDIRECT(INDEX(aux!$AC$6:$AK$14,aux!BU10,7))=aux!G10,INDIRECT(INDEX(aux!$AC$6:$AK$14,aux!BU10,8))=aux!G10,INDIRECT(INDEX(aux!$AC$6:$AK$14,aux!BU10,9))=aux!G10,INDIRECT(aux!CW10)=aux!G10,INDIRECT(aux!DY10)=aux!G10,INDIRECT(aux!FA10)=aux!G10,INDIRECT(aux!GC10)=aux!G10),"",aux!G10)</f>
        <v>1</v>
      </c>
      <c r="H10" s="10" t="n">
        <f aca="true">IF(OR(INDIRECT(INDEX(aux!$AC$6:$AK$14,1,aux!AT10))=aux!H10,INDIRECT(INDEX(aux!$AC$6:$AK$14,2,aux!AT10))=aux!H10,INDIRECT(INDEX(aux!$AC$6:$AK$14,3,aux!AT10))=aux!H10,INDIRECT(INDEX(aux!$AC$6:$AK$14,4,aux!AT10))=aux!H10,INDIRECT(INDEX(aux!$AC$6:$AK$14,5,aux!AT10))=aux!H10,INDIRECT(INDEX(aux!$AC$6:$AK$14,6,aux!AT10))=aux!H10,INDIRECT(INDEX(aux!$AC$6:$AK$14,7,aux!AT10))=aux!H10,INDIRECT(INDEX(aux!$AC$6:$AK$14,8,aux!AT10))=aux!H10,INDIRECT(INDEX(aux!$AC$6:$AK$14,9,aux!AT10))=aux!H10,INDIRECT(INDEX(aux!$AC$6:$AK$14,aux!BV10,1))=aux!H10,INDIRECT(INDEX(aux!$AC$6:$AK$14,aux!BV10,2))=aux!H10,INDIRECT(INDEX(aux!$AC$6:$AK$14,aux!BV10,3))=aux!H10,INDIRECT(INDEX(aux!$AC$6:$AK$14,aux!BV10,4))=aux!H10,INDIRECT(INDEX(aux!$AC$6:$AK$14,aux!BV10,5))=aux!H10,INDIRECT(INDEX(aux!$AC$6:$AK$14,aux!BV10,6))=aux!H10,INDIRECT(INDEX(aux!$AC$6:$AK$14,aux!BV10,7))=aux!H10,INDIRECT(INDEX(aux!$AC$6:$AK$14,aux!BV10,8))=aux!H10,INDIRECT(INDEX(aux!$AC$6:$AK$14,aux!BV10,9))=aux!H10,INDIRECT(aux!CX10)=aux!H10,INDIRECT(aux!DZ10)=aux!H10,INDIRECT(aux!FB10)=aux!H10,INDIRECT(aux!GD10)=aux!H10),"",aux!H10)</f>
        <v>2</v>
      </c>
      <c r="I10" s="19" t="n">
        <f aca="true">IF(OR(INDIRECT(INDEX(aux!$AC$6:$AK$14,1,aux!AU10))=aux!I10,INDIRECT(INDEX(aux!$AC$6:$AK$14,2,aux!AU10))=aux!I10,INDIRECT(INDEX(aux!$AC$6:$AK$14,3,aux!AU10))=aux!I10,INDIRECT(INDEX(aux!$AC$6:$AK$14,4,aux!AU10))=aux!I10,INDIRECT(INDEX(aux!$AC$6:$AK$14,5,aux!AU10))=aux!I10,INDIRECT(INDEX(aux!$AC$6:$AK$14,6,aux!AU10))=aux!I10,INDIRECT(INDEX(aux!$AC$6:$AK$14,7,aux!AU10))=aux!I10,INDIRECT(INDEX(aux!$AC$6:$AK$14,8,aux!AU10))=aux!I10,INDIRECT(INDEX(aux!$AC$6:$AK$14,9,aux!AU10))=aux!I10,INDIRECT(INDEX(aux!$AC$6:$AK$14,aux!BW10,1))=aux!I10,INDIRECT(INDEX(aux!$AC$6:$AK$14,aux!BW10,2))=aux!I10,INDIRECT(INDEX(aux!$AC$6:$AK$14,aux!BW10,3))=aux!I10,INDIRECT(INDEX(aux!$AC$6:$AK$14,aux!BW10,4))=aux!I10,INDIRECT(INDEX(aux!$AC$6:$AK$14,aux!BW10,5))=aux!I10,INDIRECT(INDEX(aux!$AC$6:$AK$14,aux!BW10,6))=aux!I10,INDIRECT(INDEX(aux!$AC$6:$AK$14,aux!BW10,7))=aux!I10,INDIRECT(INDEX(aux!$AC$6:$AK$14,aux!BW10,8))=aux!I10,INDIRECT(INDEX(aux!$AC$6:$AK$14,aux!BW10,9))=aux!I10,INDIRECT(aux!CY10)=aux!I10,INDIRECT(aux!EA10)=aux!I10,INDIRECT(aux!FC10)=aux!I10,INDIRECT(aux!GE10)=aux!I10),"",aux!I10)</f>
        <v>3</v>
      </c>
      <c r="J10" s="10" t="n">
        <f aca="true">IF(OR(INDIRECT(INDEX(aux!$AC$6:$AK$14,1,aux!AV10))=aux!J10,INDIRECT(INDEX(aux!$AC$6:$AK$14,2,aux!AV10))=aux!J10,INDIRECT(INDEX(aux!$AC$6:$AK$14,3,aux!AV10))=aux!J10,INDIRECT(INDEX(aux!$AC$6:$AK$14,4,aux!AV10))=aux!J10,INDIRECT(INDEX(aux!$AC$6:$AK$14,5,aux!AV10))=aux!J10,INDIRECT(INDEX(aux!$AC$6:$AK$14,6,aux!AV10))=aux!J10,INDIRECT(INDEX(aux!$AC$6:$AK$14,7,aux!AV10))=aux!J10,INDIRECT(INDEX(aux!$AC$6:$AK$14,8,aux!AV10))=aux!J10,INDIRECT(INDEX(aux!$AC$6:$AK$14,9,aux!AV10))=aux!J10,INDIRECT(INDEX(aux!$AC$6:$AK$14,aux!BX10,1))=aux!J10,INDIRECT(INDEX(aux!$AC$6:$AK$14,aux!BX10,2))=aux!J10,INDIRECT(INDEX(aux!$AC$6:$AK$14,aux!BX10,3))=aux!J10,INDIRECT(INDEX(aux!$AC$6:$AK$14,aux!BX10,4))=aux!J10,INDIRECT(INDEX(aux!$AC$6:$AK$14,aux!BX10,5))=aux!J10,INDIRECT(INDEX(aux!$AC$6:$AK$14,aux!BX10,6))=aux!J10,INDIRECT(INDEX(aux!$AC$6:$AK$14,aux!BX10,7))=aux!J10,INDIRECT(INDEX(aux!$AC$6:$AK$14,aux!BX10,8))=aux!J10,INDIRECT(INDEX(aux!$AC$6:$AK$14,aux!BX10,9))=aux!J10,INDIRECT(aux!CZ10)=aux!J10,INDIRECT(aux!EB10)=aux!J10,INDIRECT(aux!FD10)=aux!J10,INDIRECT(aux!GF10)=aux!J10),"",aux!J10)</f>
        <v>1</v>
      </c>
      <c r="K10" s="10" t="n">
        <f aca="true">IF(OR(INDIRECT(INDEX(aux!$AC$6:$AK$14,1,aux!AW10))=aux!K10,INDIRECT(INDEX(aux!$AC$6:$AK$14,2,aux!AW10))=aux!K10,INDIRECT(INDEX(aux!$AC$6:$AK$14,3,aux!AW10))=aux!K10,INDIRECT(INDEX(aux!$AC$6:$AK$14,4,aux!AW10))=aux!K10,INDIRECT(INDEX(aux!$AC$6:$AK$14,5,aux!AW10))=aux!K10,INDIRECT(INDEX(aux!$AC$6:$AK$14,6,aux!AW10))=aux!K10,INDIRECT(INDEX(aux!$AC$6:$AK$14,7,aux!AW10))=aux!K10,INDIRECT(INDEX(aux!$AC$6:$AK$14,8,aux!AW10))=aux!K10,INDIRECT(INDEX(aux!$AC$6:$AK$14,9,aux!AW10))=aux!K10,INDIRECT(INDEX(aux!$AC$6:$AK$14,aux!BY10,1))=aux!K10,INDIRECT(INDEX(aux!$AC$6:$AK$14,aux!BY10,2))=aux!K10,INDIRECT(INDEX(aux!$AC$6:$AK$14,aux!BY10,3))=aux!K10,INDIRECT(INDEX(aux!$AC$6:$AK$14,aux!BY10,4))=aux!K10,INDIRECT(INDEX(aux!$AC$6:$AK$14,aux!BY10,5))=aux!K10,INDIRECT(INDEX(aux!$AC$6:$AK$14,aux!BY10,6))=aux!K10,INDIRECT(INDEX(aux!$AC$6:$AK$14,aux!BY10,7))=aux!K10,INDIRECT(INDEX(aux!$AC$6:$AK$14,aux!BY10,8))=aux!K10,INDIRECT(INDEX(aux!$AC$6:$AK$14,aux!BY10,9))=aux!K10,INDIRECT(aux!DA10)=aux!K10,INDIRECT(aux!EC10)=aux!K10,INDIRECT(aux!FE10)=aux!K10,INDIRECT(aux!GG10)=aux!K10),"",aux!K10)</f>
        <v>2</v>
      </c>
      <c r="L10" s="10" t="n">
        <f aca="true">IF(OR(INDIRECT(INDEX(aux!$AC$6:$AK$14,1,aux!AX10))=aux!L10,INDIRECT(INDEX(aux!$AC$6:$AK$14,2,aux!AX10))=aux!L10,INDIRECT(INDEX(aux!$AC$6:$AK$14,3,aux!AX10))=aux!L10,INDIRECT(INDEX(aux!$AC$6:$AK$14,4,aux!AX10))=aux!L10,INDIRECT(INDEX(aux!$AC$6:$AK$14,5,aux!AX10))=aux!L10,INDIRECT(INDEX(aux!$AC$6:$AK$14,6,aux!AX10))=aux!L10,INDIRECT(INDEX(aux!$AC$6:$AK$14,7,aux!AX10))=aux!L10,INDIRECT(INDEX(aux!$AC$6:$AK$14,8,aux!AX10))=aux!L10,INDIRECT(INDEX(aux!$AC$6:$AK$14,9,aux!AX10))=aux!L10,INDIRECT(INDEX(aux!$AC$6:$AK$14,aux!BZ10,1))=aux!L10,INDIRECT(INDEX(aux!$AC$6:$AK$14,aux!BZ10,2))=aux!L10,INDIRECT(INDEX(aux!$AC$6:$AK$14,aux!BZ10,3))=aux!L10,INDIRECT(INDEX(aux!$AC$6:$AK$14,aux!BZ10,4))=aux!L10,INDIRECT(INDEX(aux!$AC$6:$AK$14,aux!BZ10,5))=aux!L10,INDIRECT(INDEX(aux!$AC$6:$AK$14,aux!BZ10,6))=aux!L10,INDIRECT(INDEX(aux!$AC$6:$AK$14,aux!BZ10,7))=aux!L10,INDIRECT(INDEX(aux!$AC$6:$AK$14,aux!BZ10,8))=aux!L10,INDIRECT(INDEX(aux!$AC$6:$AK$14,aux!BZ10,9))=aux!L10,INDIRECT(aux!DB10)=aux!L10,INDIRECT(aux!ED10)=aux!L10,INDIRECT(aux!FF10)=aux!L10,INDIRECT(aux!GH10)=aux!L10),"",aux!L10)</f>
        <v>3</v>
      </c>
      <c r="M10" s="10" t="n">
        <f aca="true">IF(OR(INDIRECT(INDEX(aux!$AC$6:$AK$14,1,aux!AY10))=aux!M10,INDIRECT(INDEX(aux!$AC$6:$AK$14,2,aux!AY10))=aux!M10,INDIRECT(INDEX(aux!$AC$6:$AK$14,3,aux!AY10))=aux!M10,INDIRECT(INDEX(aux!$AC$6:$AK$14,4,aux!AY10))=aux!M10,INDIRECT(INDEX(aux!$AC$6:$AK$14,5,aux!AY10))=aux!M10,INDIRECT(INDEX(aux!$AC$6:$AK$14,6,aux!AY10))=aux!M10,INDIRECT(INDEX(aux!$AC$6:$AK$14,7,aux!AY10))=aux!M10,INDIRECT(INDEX(aux!$AC$6:$AK$14,8,aux!AY10))=aux!M10,INDIRECT(INDEX(aux!$AC$6:$AK$14,9,aux!AY10))=aux!M10,INDIRECT(INDEX(aux!$AC$6:$AK$14,aux!CA10,1))=aux!M10,INDIRECT(INDEX(aux!$AC$6:$AK$14,aux!CA10,2))=aux!M10,INDIRECT(INDEX(aux!$AC$6:$AK$14,aux!CA10,3))=aux!M10,INDIRECT(INDEX(aux!$AC$6:$AK$14,aux!CA10,4))=aux!M10,INDIRECT(INDEX(aux!$AC$6:$AK$14,aux!CA10,5))=aux!M10,INDIRECT(INDEX(aux!$AC$6:$AK$14,aux!CA10,6))=aux!M10,INDIRECT(INDEX(aux!$AC$6:$AK$14,aux!CA10,7))=aux!M10,INDIRECT(INDEX(aux!$AC$6:$AK$14,aux!CA10,8))=aux!M10,INDIRECT(INDEX(aux!$AC$6:$AK$14,aux!CA10,9))=aux!M10,INDIRECT(aux!DC10)=aux!M10,INDIRECT(aux!EE10)=aux!M10,INDIRECT(aux!FG10)=aux!M10,INDIRECT(aux!GI10)=aux!M10),"",aux!M10)</f>
        <v>1</v>
      </c>
      <c r="N10" s="10" t="n">
        <f aca="true">IF(OR(INDIRECT(INDEX(aux!$AC$6:$AK$14,1,aux!AZ10))=aux!N10,INDIRECT(INDEX(aux!$AC$6:$AK$14,2,aux!AZ10))=aux!N10,INDIRECT(INDEX(aux!$AC$6:$AK$14,3,aux!AZ10))=aux!N10,INDIRECT(INDEX(aux!$AC$6:$AK$14,4,aux!AZ10))=aux!N10,INDIRECT(INDEX(aux!$AC$6:$AK$14,5,aux!AZ10))=aux!N10,INDIRECT(INDEX(aux!$AC$6:$AK$14,6,aux!AZ10))=aux!N10,INDIRECT(INDEX(aux!$AC$6:$AK$14,7,aux!AZ10))=aux!N10,INDIRECT(INDEX(aux!$AC$6:$AK$14,8,aux!AZ10))=aux!N10,INDIRECT(INDEX(aux!$AC$6:$AK$14,9,aux!AZ10))=aux!N10,INDIRECT(INDEX(aux!$AC$6:$AK$14,aux!CB10,1))=aux!N10,INDIRECT(INDEX(aux!$AC$6:$AK$14,aux!CB10,2))=aux!N10,INDIRECT(INDEX(aux!$AC$6:$AK$14,aux!CB10,3))=aux!N10,INDIRECT(INDEX(aux!$AC$6:$AK$14,aux!CB10,4))=aux!N10,INDIRECT(INDEX(aux!$AC$6:$AK$14,aux!CB10,5))=aux!N10,INDIRECT(INDEX(aux!$AC$6:$AK$14,aux!CB10,6))=aux!N10,INDIRECT(INDEX(aux!$AC$6:$AK$14,aux!CB10,7))=aux!N10,INDIRECT(INDEX(aux!$AC$6:$AK$14,aux!CB10,8))=aux!N10,INDIRECT(INDEX(aux!$AC$6:$AK$14,aux!CB10,9))=aux!N10,INDIRECT(aux!DD10)=aux!N10,INDIRECT(aux!EF10)=aux!N10,INDIRECT(aux!FH10)=aux!N10,INDIRECT(aux!GJ10)=aux!N10),"",aux!N10)</f>
        <v>2</v>
      </c>
      <c r="O10" s="10" t="n">
        <f aca="true">IF(OR(INDIRECT(INDEX(aux!$AC$6:$AK$14,1,aux!BA10))=aux!O10,INDIRECT(INDEX(aux!$AC$6:$AK$14,2,aux!BA10))=aux!O10,INDIRECT(INDEX(aux!$AC$6:$AK$14,3,aux!BA10))=aux!O10,INDIRECT(INDEX(aux!$AC$6:$AK$14,4,aux!BA10))=aux!O10,INDIRECT(INDEX(aux!$AC$6:$AK$14,5,aux!BA10))=aux!O10,INDIRECT(INDEX(aux!$AC$6:$AK$14,6,aux!BA10))=aux!O10,INDIRECT(INDEX(aux!$AC$6:$AK$14,7,aux!BA10))=aux!O10,INDIRECT(INDEX(aux!$AC$6:$AK$14,8,aux!BA10))=aux!O10,INDIRECT(INDEX(aux!$AC$6:$AK$14,9,aux!BA10))=aux!O10,INDIRECT(INDEX(aux!$AC$6:$AK$14,aux!CC10,1))=aux!O10,INDIRECT(INDEX(aux!$AC$6:$AK$14,aux!CC10,2))=aux!O10,INDIRECT(INDEX(aux!$AC$6:$AK$14,aux!CC10,3))=aux!O10,INDIRECT(INDEX(aux!$AC$6:$AK$14,aux!CC10,4))=aux!O10,INDIRECT(INDEX(aux!$AC$6:$AK$14,aux!CC10,5))=aux!O10,INDIRECT(INDEX(aux!$AC$6:$AK$14,aux!CC10,6))=aux!O10,INDIRECT(INDEX(aux!$AC$6:$AK$14,aux!CC10,7))=aux!O10,INDIRECT(INDEX(aux!$AC$6:$AK$14,aux!CC10,8))=aux!O10,INDIRECT(INDEX(aux!$AC$6:$AK$14,aux!CC10,9))=aux!O10,INDIRECT(aux!DE10)=aux!O10,INDIRECT(aux!EG10)=aux!O10,INDIRECT(aux!FI10)=aux!O10,INDIRECT(aux!GK10)=aux!O10),"",aux!O10)</f>
        <v>3</v>
      </c>
      <c r="P10" s="10" t="n">
        <f aca="true">IF(OR(INDIRECT(INDEX(aux!$AC$6:$AK$14,1,aux!BB10))=aux!P10,INDIRECT(INDEX(aux!$AC$6:$AK$14,2,aux!BB10))=aux!P10,INDIRECT(INDEX(aux!$AC$6:$AK$14,3,aux!BB10))=aux!P10,INDIRECT(INDEX(aux!$AC$6:$AK$14,4,aux!BB10))=aux!P10,INDIRECT(INDEX(aux!$AC$6:$AK$14,5,aux!BB10))=aux!P10,INDIRECT(INDEX(aux!$AC$6:$AK$14,6,aux!BB10))=aux!P10,INDIRECT(INDEX(aux!$AC$6:$AK$14,7,aux!BB10))=aux!P10,INDIRECT(INDEX(aux!$AC$6:$AK$14,8,aux!BB10))=aux!P10,INDIRECT(INDEX(aux!$AC$6:$AK$14,9,aux!BB10))=aux!P10,INDIRECT(INDEX(aux!$AC$6:$AK$14,aux!CD10,1))=aux!P10,INDIRECT(INDEX(aux!$AC$6:$AK$14,aux!CD10,2))=aux!P10,INDIRECT(INDEX(aux!$AC$6:$AK$14,aux!CD10,3))=aux!P10,INDIRECT(INDEX(aux!$AC$6:$AK$14,aux!CD10,4))=aux!P10,INDIRECT(INDEX(aux!$AC$6:$AK$14,aux!CD10,5))=aux!P10,INDIRECT(INDEX(aux!$AC$6:$AK$14,aux!CD10,6))=aux!P10,INDIRECT(INDEX(aux!$AC$6:$AK$14,aux!CD10,7))=aux!P10,INDIRECT(INDEX(aux!$AC$6:$AK$14,aux!CD10,8))=aux!P10,INDIRECT(INDEX(aux!$AC$6:$AK$14,aux!CD10,9))=aux!P10,INDIRECT(aux!DF10)=aux!P10,INDIRECT(aux!EH10)=aux!P10,INDIRECT(aux!FJ10)=aux!P10,INDIRECT(aux!GL10)=aux!P10),"",aux!P10)</f>
        <v>1</v>
      </c>
      <c r="Q10" s="10" t="n">
        <f aca="true">IF(OR(INDIRECT(INDEX(aux!$AC$6:$AK$14,1,aux!BC10))=aux!Q10,INDIRECT(INDEX(aux!$AC$6:$AK$14,2,aux!BC10))=aux!Q10,INDIRECT(INDEX(aux!$AC$6:$AK$14,3,aux!BC10))=aux!Q10,INDIRECT(INDEX(aux!$AC$6:$AK$14,4,aux!BC10))=aux!Q10,INDIRECT(INDEX(aux!$AC$6:$AK$14,5,aux!BC10))=aux!Q10,INDIRECT(INDEX(aux!$AC$6:$AK$14,6,aux!BC10))=aux!Q10,INDIRECT(INDEX(aux!$AC$6:$AK$14,7,aux!BC10))=aux!Q10,INDIRECT(INDEX(aux!$AC$6:$AK$14,8,aux!BC10))=aux!Q10,INDIRECT(INDEX(aux!$AC$6:$AK$14,9,aux!BC10))=aux!Q10,INDIRECT(INDEX(aux!$AC$6:$AK$14,aux!CE10,1))=aux!Q10,INDIRECT(INDEX(aux!$AC$6:$AK$14,aux!CE10,2))=aux!Q10,INDIRECT(INDEX(aux!$AC$6:$AK$14,aux!CE10,3))=aux!Q10,INDIRECT(INDEX(aux!$AC$6:$AK$14,aux!CE10,4))=aux!Q10,INDIRECT(INDEX(aux!$AC$6:$AK$14,aux!CE10,5))=aux!Q10,INDIRECT(INDEX(aux!$AC$6:$AK$14,aux!CE10,6))=aux!Q10,INDIRECT(INDEX(aux!$AC$6:$AK$14,aux!CE10,7))=aux!Q10,INDIRECT(INDEX(aux!$AC$6:$AK$14,aux!CE10,8))=aux!Q10,INDIRECT(INDEX(aux!$AC$6:$AK$14,aux!CE10,9))=aux!Q10,INDIRECT(aux!DG10)=aux!Q10,INDIRECT(aux!EI10)=aux!Q10,INDIRECT(aux!FK10)=aux!Q10,INDIRECT(aux!GM10)=aux!Q10),"",aux!Q10)</f>
        <v>2</v>
      </c>
      <c r="R10" s="10" t="n">
        <f aca="true">IF(OR(INDIRECT(INDEX(aux!$AC$6:$AK$14,1,aux!BD10))=aux!R10,INDIRECT(INDEX(aux!$AC$6:$AK$14,2,aux!BD10))=aux!R10,INDIRECT(INDEX(aux!$AC$6:$AK$14,3,aux!BD10))=aux!R10,INDIRECT(INDEX(aux!$AC$6:$AK$14,4,aux!BD10))=aux!R10,INDIRECT(INDEX(aux!$AC$6:$AK$14,5,aux!BD10))=aux!R10,INDIRECT(INDEX(aux!$AC$6:$AK$14,6,aux!BD10))=aux!R10,INDIRECT(INDEX(aux!$AC$6:$AK$14,7,aux!BD10))=aux!R10,INDIRECT(INDEX(aux!$AC$6:$AK$14,8,aux!BD10))=aux!R10,INDIRECT(INDEX(aux!$AC$6:$AK$14,9,aux!BD10))=aux!R10,INDIRECT(INDEX(aux!$AC$6:$AK$14,aux!CF10,1))=aux!R10,INDIRECT(INDEX(aux!$AC$6:$AK$14,aux!CF10,2))=aux!R10,INDIRECT(INDEX(aux!$AC$6:$AK$14,aux!CF10,3))=aux!R10,INDIRECT(INDEX(aux!$AC$6:$AK$14,aux!CF10,4))=aux!R10,INDIRECT(INDEX(aux!$AC$6:$AK$14,aux!CF10,5))=aux!R10,INDIRECT(INDEX(aux!$AC$6:$AK$14,aux!CF10,6))=aux!R10,INDIRECT(INDEX(aux!$AC$6:$AK$14,aux!CF10,7))=aux!R10,INDIRECT(INDEX(aux!$AC$6:$AK$14,aux!CF10,8))=aux!R10,INDIRECT(INDEX(aux!$AC$6:$AK$14,aux!CF10,9))=aux!R10,INDIRECT(aux!DH10)=aux!R10,INDIRECT(aux!EJ10)=aux!R10,INDIRECT(aux!FL10)=aux!R10,INDIRECT(aux!GN10)=aux!R10),"",aux!R10)</f>
        <v>3</v>
      </c>
      <c r="S10" s="18" t="n">
        <f aca="true">IF(OR(INDIRECT(INDEX(aux!$AC$6:$AK$14,1,aux!BE10))=aux!S10,INDIRECT(INDEX(aux!$AC$6:$AK$14,2,aux!BE10))=aux!S10,INDIRECT(INDEX(aux!$AC$6:$AK$14,3,aux!BE10))=aux!S10,INDIRECT(INDEX(aux!$AC$6:$AK$14,4,aux!BE10))=aux!S10,INDIRECT(INDEX(aux!$AC$6:$AK$14,5,aux!BE10))=aux!S10,INDIRECT(INDEX(aux!$AC$6:$AK$14,6,aux!BE10))=aux!S10,INDIRECT(INDEX(aux!$AC$6:$AK$14,7,aux!BE10))=aux!S10,INDIRECT(INDEX(aux!$AC$6:$AK$14,8,aux!BE10))=aux!S10,INDIRECT(INDEX(aux!$AC$6:$AK$14,9,aux!BE10))=aux!S10,INDIRECT(INDEX(aux!$AC$6:$AK$14,aux!CG10,1))=aux!S10,INDIRECT(INDEX(aux!$AC$6:$AK$14,aux!CG10,2))=aux!S10,INDIRECT(INDEX(aux!$AC$6:$AK$14,aux!CG10,3))=aux!S10,INDIRECT(INDEX(aux!$AC$6:$AK$14,aux!CG10,4))=aux!S10,INDIRECT(INDEX(aux!$AC$6:$AK$14,aux!CG10,5))=aux!S10,INDIRECT(INDEX(aux!$AC$6:$AK$14,aux!CG10,6))=aux!S10,INDIRECT(INDEX(aux!$AC$6:$AK$14,aux!CG10,7))=aux!S10,INDIRECT(INDEX(aux!$AC$6:$AK$14,aux!CG10,8))=aux!S10,INDIRECT(INDEX(aux!$AC$6:$AK$14,aux!CG10,9))=aux!S10,INDIRECT(aux!DI10)=aux!S10,INDIRECT(aux!EK10)=aux!S10,INDIRECT(aux!FM10)=aux!S10,INDIRECT(aux!GO10)=aux!S10),"",aux!S10)</f>
        <v>1</v>
      </c>
      <c r="T10" s="10" t="n">
        <f aca="true">IF(OR(INDIRECT(INDEX(aux!$AC$6:$AK$14,1,aux!BF10))=aux!T10,INDIRECT(INDEX(aux!$AC$6:$AK$14,2,aux!BF10))=aux!T10,INDIRECT(INDEX(aux!$AC$6:$AK$14,3,aux!BF10))=aux!T10,INDIRECT(INDEX(aux!$AC$6:$AK$14,4,aux!BF10))=aux!T10,INDIRECT(INDEX(aux!$AC$6:$AK$14,5,aux!BF10))=aux!T10,INDIRECT(INDEX(aux!$AC$6:$AK$14,6,aux!BF10))=aux!T10,INDIRECT(INDEX(aux!$AC$6:$AK$14,7,aux!BF10))=aux!T10,INDIRECT(INDEX(aux!$AC$6:$AK$14,8,aux!BF10))=aux!T10,INDIRECT(INDEX(aux!$AC$6:$AK$14,9,aux!BF10))=aux!T10,INDIRECT(INDEX(aux!$AC$6:$AK$14,aux!CH10,1))=aux!T10,INDIRECT(INDEX(aux!$AC$6:$AK$14,aux!CH10,2))=aux!T10,INDIRECT(INDEX(aux!$AC$6:$AK$14,aux!CH10,3))=aux!T10,INDIRECT(INDEX(aux!$AC$6:$AK$14,aux!CH10,4))=aux!T10,INDIRECT(INDEX(aux!$AC$6:$AK$14,aux!CH10,5))=aux!T10,INDIRECT(INDEX(aux!$AC$6:$AK$14,aux!CH10,6))=aux!T10,INDIRECT(INDEX(aux!$AC$6:$AK$14,aux!CH10,7))=aux!T10,INDIRECT(INDEX(aux!$AC$6:$AK$14,aux!CH10,8))=aux!T10,INDIRECT(INDEX(aux!$AC$6:$AK$14,aux!CH10,9))=aux!T10,INDIRECT(aux!DJ10)=aux!T10,INDIRECT(aux!EL10)=aux!T10,INDIRECT(aux!FN10)=aux!T10,INDIRECT(aux!GP10)=aux!T10),"",aux!T10)</f>
        <v>2</v>
      </c>
      <c r="U10" s="10" t="n">
        <f aca="true">IF(OR(INDIRECT(INDEX(aux!$AC$6:$AK$14,1,aux!BG10))=aux!U10,INDIRECT(INDEX(aux!$AC$6:$AK$14,2,aux!BG10))=aux!U10,INDIRECT(INDEX(aux!$AC$6:$AK$14,3,aux!BG10))=aux!U10,INDIRECT(INDEX(aux!$AC$6:$AK$14,4,aux!BG10))=aux!U10,INDIRECT(INDEX(aux!$AC$6:$AK$14,5,aux!BG10))=aux!U10,INDIRECT(INDEX(aux!$AC$6:$AK$14,6,aux!BG10))=aux!U10,INDIRECT(INDEX(aux!$AC$6:$AK$14,7,aux!BG10))=aux!U10,INDIRECT(INDEX(aux!$AC$6:$AK$14,8,aux!BG10))=aux!U10,INDIRECT(INDEX(aux!$AC$6:$AK$14,9,aux!BG10))=aux!U10,INDIRECT(INDEX(aux!$AC$6:$AK$14,aux!CI10,1))=aux!U10,INDIRECT(INDEX(aux!$AC$6:$AK$14,aux!CI10,2))=aux!U10,INDIRECT(INDEX(aux!$AC$6:$AK$14,aux!CI10,3))=aux!U10,INDIRECT(INDEX(aux!$AC$6:$AK$14,aux!CI10,4))=aux!U10,INDIRECT(INDEX(aux!$AC$6:$AK$14,aux!CI10,5))=aux!U10,INDIRECT(INDEX(aux!$AC$6:$AK$14,aux!CI10,6))=aux!U10,INDIRECT(INDEX(aux!$AC$6:$AK$14,aux!CI10,7))=aux!U10,INDIRECT(INDEX(aux!$AC$6:$AK$14,aux!CI10,8))=aux!U10,INDIRECT(INDEX(aux!$AC$6:$AK$14,aux!CI10,9))=aux!U10,INDIRECT(aux!DK10)=aux!U10,INDIRECT(aux!EM10)=aux!U10,INDIRECT(aux!FO10)=aux!U10,INDIRECT(aux!GQ10)=aux!U10),"",aux!U10)</f>
        <v>3</v>
      </c>
      <c r="V10" s="10" t="n">
        <f aca="true">IF(OR(INDIRECT(INDEX(aux!$AC$6:$AK$14,1,aux!BH10))=aux!V10,INDIRECT(INDEX(aux!$AC$6:$AK$14,2,aux!BH10))=aux!V10,INDIRECT(INDEX(aux!$AC$6:$AK$14,3,aux!BH10))=aux!V10,INDIRECT(INDEX(aux!$AC$6:$AK$14,4,aux!BH10))=aux!V10,INDIRECT(INDEX(aux!$AC$6:$AK$14,5,aux!BH10))=aux!V10,INDIRECT(INDEX(aux!$AC$6:$AK$14,6,aux!BH10))=aux!V10,INDIRECT(INDEX(aux!$AC$6:$AK$14,7,aux!BH10))=aux!V10,INDIRECT(INDEX(aux!$AC$6:$AK$14,8,aux!BH10))=aux!V10,INDIRECT(INDEX(aux!$AC$6:$AK$14,9,aux!BH10))=aux!V10,INDIRECT(INDEX(aux!$AC$6:$AK$14,aux!CJ10,1))=aux!V10,INDIRECT(INDEX(aux!$AC$6:$AK$14,aux!CJ10,2))=aux!V10,INDIRECT(INDEX(aux!$AC$6:$AK$14,aux!CJ10,3))=aux!V10,INDIRECT(INDEX(aux!$AC$6:$AK$14,aux!CJ10,4))=aux!V10,INDIRECT(INDEX(aux!$AC$6:$AK$14,aux!CJ10,5))=aux!V10,INDIRECT(INDEX(aux!$AC$6:$AK$14,aux!CJ10,6))=aux!V10,INDIRECT(INDEX(aux!$AC$6:$AK$14,aux!CJ10,7))=aux!V10,INDIRECT(INDEX(aux!$AC$6:$AK$14,aux!CJ10,8))=aux!V10,INDIRECT(INDEX(aux!$AC$6:$AK$14,aux!CJ10,9))=aux!V10,INDIRECT(aux!DL10)=aux!V10,INDIRECT(aux!EN10)=aux!V10,INDIRECT(aux!FP10)=aux!V10,INDIRECT(aux!GR10)=aux!V10),"",aux!V10)</f>
        <v>1</v>
      </c>
      <c r="W10" s="10" t="n">
        <f aca="true">IF(OR(INDIRECT(INDEX(aux!$AC$6:$AK$14,1,aux!BI10))=aux!W10,INDIRECT(INDEX(aux!$AC$6:$AK$14,2,aux!BI10))=aux!W10,INDIRECT(INDEX(aux!$AC$6:$AK$14,3,aux!BI10))=aux!W10,INDIRECT(INDEX(aux!$AC$6:$AK$14,4,aux!BI10))=aux!W10,INDIRECT(INDEX(aux!$AC$6:$AK$14,5,aux!BI10))=aux!W10,INDIRECT(INDEX(aux!$AC$6:$AK$14,6,aux!BI10))=aux!W10,INDIRECT(INDEX(aux!$AC$6:$AK$14,7,aux!BI10))=aux!W10,INDIRECT(INDEX(aux!$AC$6:$AK$14,8,aux!BI10))=aux!W10,INDIRECT(INDEX(aux!$AC$6:$AK$14,9,aux!BI10))=aux!W10,INDIRECT(INDEX(aux!$AC$6:$AK$14,aux!CK10,1))=aux!W10,INDIRECT(INDEX(aux!$AC$6:$AK$14,aux!CK10,2))=aux!W10,INDIRECT(INDEX(aux!$AC$6:$AK$14,aux!CK10,3))=aux!W10,INDIRECT(INDEX(aux!$AC$6:$AK$14,aux!CK10,4))=aux!W10,INDIRECT(INDEX(aux!$AC$6:$AK$14,aux!CK10,5))=aux!W10,INDIRECT(INDEX(aux!$AC$6:$AK$14,aux!CK10,6))=aux!W10,INDIRECT(INDEX(aux!$AC$6:$AK$14,aux!CK10,7))=aux!W10,INDIRECT(INDEX(aux!$AC$6:$AK$14,aux!CK10,8))=aux!W10,INDIRECT(INDEX(aux!$AC$6:$AK$14,aux!CK10,9))=aux!W10,INDIRECT(aux!DM10)=aux!W10,INDIRECT(aux!EO10)=aux!W10,INDIRECT(aux!FQ10)=aux!W10,INDIRECT(aux!GS10)=aux!W10),"",aux!W10)</f>
        <v>2</v>
      </c>
      <c r="X10" s="10" t="n">
        <f aca="true">IF(OR(INDIRECT(INDEX(aux!$AC$6:$AK$14,1,aux!BJ10))=aux!X10,INDIRECT(INDEX(aux!$AC$6:$AK$14,2,aux!BJ10))=aux!X10,INDIRECT(INDEX(aux!$AC$6:$AK$14,3,aux!BJ10))=aux!X10,INDIRECT(INDEX(aux!$AC$6:$AK$14,4,aux!BJ10))=aux!X10,INDIRECT(INDEX(aux!$AC$6:$AK$14,5,aux!BJ10))=aux!X10,INDIRECT(INDEX(aux!$AC$6:$AK$14,6,aux!BJ10))=aux!X10,INDIRECT(INDEX(aux!$AC$6:$AK$14,7,aux!BJ10))=aux!X10,INDIRECT(INDEX(aux!$AC$6:$AK$14,8,aux!BJ10))=aux!X10,INDIRECT(INDEX(aux!$AC$6:$AK$14,9,aux!BJ10))=aux!X10,INDIRECT(INDEX(aux!$AC$6:$AK$14,aux!CL10,1))=aux!X10,INDIRECT(INDEX(aux!$AC$6:$AK$14,aux!CL10,2))=aux!X10,INDIRECT(INDEX(aux!$AC$6:$AK$14,aux!CL10,3))=aux!X10,INDIRECT(INDEX(aux!$AC$6:$AK$14,aux!CL10,4))=aux!X10,INDIRECT(INDEX(aux!$AC$6:$AK$14,aux!CL10,5))=aux!X10,INDIRECT(INDEX(aux!$AC$6:$AK$14,aux!CL10,6))=aux!X10,INDIRECT(INDEX(aux!$AC$6:$AK$14,aux!CL10,7))=aux!X10,INDIRECT(INDEX(aux!$AC$6:$AK$14,aux!CL10,8))=aux!X10,INDIRECT(INDEX(aux!$AC$6:$AK$14,aux!CL10,9))=aux!X10,INDIRECT(aux!DN10)=aux!X10,INDIRECT(aux!EP10)=aux!X10,INDIRECT(aux!FR10)=aux!X10,INDIRECT(aux!GT10)=aux!X10),"",aux!X10)</f>
        <v>3</v>
      </c>
      <c r="Y10" s="10" t="n">
        <f aca="true">IF(OR(INDIRECT(INDEX(aux!$AC$6:$AK$14,1,aux!BK10))=aux!Y10,INDIRECT(INDEX(aux!$AC$6:$AK$14,2,aux!BK10))=aux!Y10,INDIRECT(INDEX(aux!$AC$6:$AK$14,3,aux!BK10))=aux!Y10,INDIRECT(INDEX(aux!$AC$6:$AK$14,4,aux!BK10))=aux!Y10,INDIRECT(INDEX(aux!$AC$6:$AK$14,5,aux!BK10))=aux!Y10,INDIRECT(INDEX(aux!$AC$6:$AK$14,6,aux!BK10))=aux!Y10,INDIRECT(INDEX(aux!$AC$6:$AK$14,7,aux!BK10))=aux!Y10,INDIRECT(INDEX(aux!$AC$6:$AK$14,8,aux!BK10))=aux!Y10,INDIRECT(INDEX(aux!$AC$6:$AK$14,9,aux!BK10))=aux!Y10,INDIRECT(INDEX(aux!$AC$6:$AK$14,aux!CM10,1))=aux!Y10,INDIRECT(INDEX(aux!$AC$6:$AK$14,aux!CM10,2))=aux!Y10,INDIRECT(INDEX(aux!$AC$6:$AK$14,aux!CM10,3))=aux!Y10,INDIRECT(INDEX(aux!$AC$6:$AK$14,aux!CM10,4))=aux!Y10,INDIRECT(INDEX(aux!$AC$6:$AK$14,aux!CM10,5))=aux!Y10,INDIRECT(INDEX(aux!$AC$6:$AK$14,aux!CM10,6))=aux!Y10,INDIRECT(INDEX(aux!$AC$6:$AK$14,aux!CM10,7))=aux!Y10,INDIRECT(INDEX(aux!$AC$6:$AK$14,aux!CM10,8))=aux!Y10,INDIRECT(INDEX(aux!$AC$6:$AK$14,aux!CM10,9))=aux!Y10,INDIRECT(aux!DO10)=aux!Y10,INDIRECT(aux!EQ10)=aux!Y10,INDIRECT(aux!FS10)=aux!Y10,INDIRECT(aux!GU10)=aux!Y10),"",aux!Y10)</f>
        <v>1</v>
      </c>
      <c r="Z10" s="10" t="n">
        <f aca="true">IF(OR(INDIRECT(INDEX(aux!$AC$6:$AK$14,1,aux!BL10))=aux!Z10,INDIRECT(INDEX(aux!$AC$6:$AK$14,2,aux!BL10))=aux!Z10,INDIRECT(INDEX(aux!$AC$6:$AK$14,3,aux!BL10))=aux!Z10,INDIRECT(INDEX(aux!$AC$6:$AK$14,4,aux!BL10))=aux!Z10,INDIRECT(INDEX(aux!$AC$6:$AK$14,5,aux!BL10))=aux!Z10,INDIRECT(INDEX(aux!$AC$6:$AK$14,6,aux!BL10))=aux!Z10,INDIRECT(INDEX(aux!$AC$6:$AK$14,7,aux!BL10))=aux!Z10,INDIRECT(INDEX(aux!$AC$6:$AK$14,8,aux!BL10))=aux!Z10,INDIRECT(INDEX(aux!$AC$6:$AK$14,9,aux!BL10))=aux!Z10,INDIRECT(INDEX(aux!$AC$6:$AK$14,aux!CN10,1))=aux!Z10,INDIRECT(INDEX(aux!$AC$6:$AK$14,aux!CN10,2))=aux!Z10,INDIRECT(INDEX(aux!$AC$6:$AK$14,aux!CN10,3))=aux!Z10,INDIRECT(INDEX(aux!$AC$6:$AK$14,aux!CN10,4))=aux!Z10,INDIRECT(INDEX(aux!$AC$6:$AK$14,aux!CN10,5))=aux!Z10,INDIRECT(INDEX(aux!$AC$6:$AK$14,aux!CN10,6))=aux!Z10,INDIRECT(INDEX(aux!$AC$6:$AK$14,aux!CN10,7))=aux!Z10,INDIRECT(INDEX(aux!$AC$6:$AK$14,aux!CN10,8))=aux!Z10,INDIRECT(INDEX(aux!$AC$6:$AK$14,aux!CN10,9))=aux!Z10,INDIRECT(aux!DP10)=aux!Z10,INDIRECT(aux!ER10)=aux!Z10,INDIRECT(aux!FT10)=aux!Z10,INDIRECT(aux!GV10)=aux!Z10),"",aux!Z10)</f>
        <v>2</v>
      </c>
      <c r="AA10" s="19" t="n">
        <f aca="true">IF(OR(INDIRECT(INDEX(aux!$AC$6:$AK$14,1,aux!BM10))=aux!AA10,INDIRECT(INDEX(aux!$AC$6:$AK$14,2,aux!BM10))=aux!AA10,INDIRECT(INDEX(aux!$AC$6:$AK$14,3,aux!BM10))=aux!AA10,INDIRECT(INDEX(aux!$AC$6:$AK$14,4,aux!BM10))=aux!AA10,INDIRECT(INDEX(aux!$AC$6:$AK$14,5,aux!BM10))=aux!AA10,INDIRECT(INDEX(aux!$AC$6:$AK$14,6,aux!BM10))=aux!AA10,INDIRECT(INDEX(aux!$AC$6:$AK$14,7,aux!BM10))=aux!AA10,INDIRECT(INDEX(aux!$AC$6:$AK$14,8,aux!BM10))=aux!AA10,INDIRECT(INDEX(aux!$AC$6:$AK$14,9,aux!BM10))=aux!AA10,INDIRECT(INDEX(aux!$AC$6:$AK$14,aux!CO10,1))=aux!AA10,INDIRECT(INDEX(aux!$AC$6:$AK$14,aux!CO10,2))=aux!AA10,INDIRECT(INDEX(aux!$AC$6:$AK$14,aux!CO10,3))=aux!AA10,INDIRECT(INDEX(aux!$AC$6:$AK$14,aux!CO10,4))=aux!AA10,INDIRECT(INDEX(aux!$AC$6:$AK$14,aux!CO10,5))=aux!AA10,INDIRECT(INDEX(aux!$AC$6:$AK$14,aux!CO10,6))=aux!AA10,INDIRECT(INDEX(aux!$AC$6:$AK$14,aux!CO10,7))=aux!AA10,INDIRECT(INDEX(aux!$AC$6:$AK$14,aux!CO10,8))=aux!AA10,INDIRECT(INDEX(aux!$AC$6:$AK$14,aux!CO10,9))=aux!AA10,INDIRECT(aux!DQ10)=aux!AA10,INDIRECT(aux!ES10)=aux!AA10,INDIRECT(aux!FU10)=aux!AA10,INDIRECT(aux!GW10)=aux!AA10),"",aux!AA10)</f>
        <v>3</v>
      </c>
    </row>
    <row r="11" customFormat="false" ht="12.75" hidden="true" customHeight="false" outlineLevel="1" collapsed="false">
      <c r="A11" s="18" t="n">
        <f aca="true">IF(OR(INDIRECT(INDEX(aux!$AC$6:$AK$14,1,aux!AM11))=aux!A11,INDIRECT(INDEX(aux!$AC$6:$AK$14,2,aux!AM11))=aux!A11,INDIRECT(INDEX(aux!$AC$6:$AK$14,3,aux!AM11))=aux!A11,INDIRECT(INDEX(aux!$AC$6:$AK$14,4,aux!AM11))=aux!A11,INDIRECT(INDEX(aux!$AC$6:$AK$14,5,aux!AM11))=aux!A11,INDIRECT(INDEX(aux!$AC$6:$AK$14,6,aux!AM11))=aux!A11,INDIRECT(INDEX(aux!$AC$6:$AK$14,7,aux!AM11))=aux!A11,INDIRECT(INDEX(aux!$AC$6:$AK$14,8,aux!AM11))=aux!A11,INDIRECT(INDEX(aux!$AC$6:$AK$14,9,aux!AM11))=aux!A11,INDIRECT(INDEX(aux!$AC$6:$AK$14,aux!BO11,1))=aux!A11,INDIRECT(INDEX(aux!$AC$6:$AK$14,aux!BO11,2))=aux!A11,INDIRECT(INDEX(aux!$AC$6:$AK$14,aux!BO11,3))=aux!A11,INDIRECT(INDEX(aux!$AC$6:$AK$14,aux!BO11,4))=aux!A11,INDIRECT(INDEX(aux!$AC$6:$AK$14,aux!BO11,5))=aux!A11,INDIRECT(INDEX(aux!$AC$6:$AK$14,aux!BO11,6))=aux!A11,INDIRECT(INDEX(aux!$AC$6:$AK$14,aux!BO11,7))=aux!A11,INDIRECT(INDEX(aux!$AC$6:$AK$14,aux!BO11,8))=aux!A11,INDIRECT(INDEX(aux!$AC$6:$AK$14,aux!BO11,9))=aux!A11,INDIRECT(aux!CQ11)=aux!A11,INDIRECT(aux!DS11)=aux!A11,INDIRECT(aux!EU11)=aux!A11,INDIRECT(aux!FW11)=aux!A11),"",aux!A11)</f>
        <v>4</v>
      </c>
      <c r="B11" s="10" t="n">
        <f aca="true">IF(OR(INDIRECT(INDEX(aux!$AC$6:$AK$14,1,aux!AN11))=aux!B11,INDIRECT(INDEX(aux!$AC$6:$AK$14,2,aux!AN11))=aux!B11,INDIRECT(INDEX(aux!$AC$6:$AK$14,3,aux!AN11))=aux!B11,INDIRECT(INDEX(aux!$AC$6:$AK$14,4,aux!AN11))=aux!B11,INDIRECT(INDEX(aux!$AC$6:$AK$14,5,aux!AN11))=aux!B11,INDIRECT(INDEX(aux!$AC$6:$AK$14,6,aux!AN11))=aux!B11,INDIRECT(INDEX(aux!$AC$6:$AK$14,7,aux!AN11))=aux!B11,INDIRECT(INDEX(aux!$AC$6:$AK$14,8,aux!AN11))=aux!B11,INDIRECT(INDEX(aux!$AC$6:$AK$14,9,aux!AN11))=aux!B11,INDIRECT(INDEX(aux!$AC$6:$AK$14,aux!BP11,1))=aux!B11,INDIRECT(INDEX(aux!$AC$6:$AK$14,aux!BP11,2))=aux!B11,INDIRECT(INDEX(aux!$AC$6:$AK$14,aux!BP11,3))=aux!B11,INDIRECT(INDEX(aux!$AC$6:$AK$14,aux!BP11,4))=aux!B11,INDIRECT(INDEX(aux!$AC$6:$AK$14,aux!BP11,5))=aux!B11,INDIRECT(INDEX(aux!$AC$6:$AK$14,aux!BP11,6))=aux!B11,INDIRECT(INDEX(aux!$AC$6:$AK$14,aux!BP11,7))=aux!B11,INDIRECT(INDEX(aux!$AC$6:$AK$14,aux!BP11,8))=aux!B11,INDIRECT(INDEX(aux!$AC$6:$AK$14,aux!BP11,9))=aux!B11,INDIRECT(aux!CR11)=aux!B11,INDIRECT(aux!DT11)=aux!B11,INDIRECT(aux!EV11)=aux!B11,INDIRECT(aux!FX11)=aux!B11),"",aux!B11)</f>
        <v>5</v>
      </c>
      <c r="C11" s="10" t="n">
        <f aca="true">IF(OR(INDIRECT(INDEX(aux!$AC$6:$AK$14,1,aux!AO11))=aux!C11,INDIRECT(INDEX(aux!$AC$6:$AK$14,2,aux!AO11))=aux!C11,INDIRECT(INDEX(aux!$AC$6:$AK$14,3,aux!AO11))=aux!C11,INDIRECT(INDEX(aux!$AC$6:$AK$14,4,aux!AO11))=aux!C11,INDIRECT(INDEX(aux!$AC$6:$AK$14,5,aux!AO11))=aux!C11,INDIRECT(INDEX(aux!$AC$6:$AK$14,6,aux!AO11))=aux!C11,INDIRECT(INDEX(aux!$AC$6:$AK$14,7,aux!AO11))=aux!C11,INDIRECT(INDEX(aux!$AC$6:$AK$14,8,aux!AO11))=aux!C11,INDIRECT(INDEX(aux!$AC$6:$AK$14,9,aux!AO11))=aux!C11,INDIRECT(INDEX(aux!$AC$6:$AK$14,aux!BQ11,1))=aux!C11,INDIRECT(INDEX(aux!$AC$6:$AK$14,aux!BQ11,2))=aux!C11,INDIRECT(INDEX(aux!$AC$6:$AK$14,aux!BQ11,3))=aux!C11,INDIRECT(INDEX(aux!$AC$6:$AK$14,aux!BQ11,4))=aux!C11,INDIRECT(INDEX(aux!$AC$6:$AK$14,aux!BQ11,5))=aux!C11,INDIRECT(INDEX(aux!$AC$6:$AK$14,aux!BQ11,6))=aux!C11,INDIRECT(INDEX(aux!$AC$6:$AK$14,aux!BQ11,7))=aux!C11,INDIRECT(INDEX(aux!$AC$6:$AK$14,aux!BQ11,8))=aux!C11,INDIRECT(INDEX(aux!$AC$6:$AK$14,aux!BQ11,9))=aux!C11,INDIRECT(aux!CS11)=aux!C11,INDIRECT(aux!DU11)=aux!C11,INDIRECT(aux!EW11)=aux!C11,INDIRECT(aux!FY11)=aux!C11),"",aux!C11)</f>
        <v>6</v>
      </c>
      <c r="D11" s="10" t="n">
        <f aca="true">IF(OR(INDIRECT(INDEX(aux!$AC$6:$AK$14,1,aux!AP11))=aux!D11,INDIRECT(INDEX(aux!$AC$6:$AK$14,2,aux!AP11))=aux!D11,INDIRECT(INDEX(aux!$AC$6:$AK$14,3,aux!AP11))=aux!D11,INDIRECT(INDEX(aux!$AC$6:$AK$14,4,aux!AP11))=aux!D11,INDIRECT(INDEX(aux!$AC$6:$AK$14,5,aux!AP11))=aux!D11,INDIRECT(INDEX(aux!$AC$6:$AK$14,6,aux!AP11))=aux!D11,INDIRECT(INDEX(aux!$AC$6:$AK$14,7,aux!AP11))=aux!D11,INDIRECT(INDEX(aux!$AC$6:$AK$14,8,aux!AP11))=aux!D11,INDIRECT(INDEX(aux!$AC$6:$AK$14,9,aux!AP11))=aux!D11,INDIRECT(INDEX(aux!$AC$6:$AK$14,aux!BR11,1))=aux!D11,INDIRECT(INDEX(aux!$AC$6:$AK$14,aux!BR11,2))=aux!D11,INDIRECT(INDEX(aux!$AC$6:$AK$14,aux!BR11,3))=aux!D11,INDIRECT(INDEX(aux!$AC$6:$AK$14,aux!BR11,4))=aux!D11,INDIRECT(INDEX(aux!$AC$6:$AK$14,aux!BR11,5))=aux!D11,INDIRECT(INDEX(aux!$AC$6:$AK$14,aux!BR11,6))=aux!D11,INDIRECT(INDEX(aux!$AC$6:$AK$14,aux!BR11,7))=aux!D11,INDIRECT(INDEX(aux!$AC$6:$AK$14,aux!BR11,8))=aux!D11,INDIRECT(INDEX(aux!$AC$6:$AK$14,aux!BR11,9))=aux!D11,INDIRECT(aux!CT11)=aux!D11,INDIRECT(aux!DV11)=aux!D11,INDIRECT(aux!EX11)=aux!D11,INDIRECT(aux!FZ11)=aux!D11),"",aux!D11)</f>
        <v>4</v>
      </c>
      <c r="E11" s="10" t="n">
        <f aca="true">IF(OR(INDIRECT(INDEX(aux!$AC$6:$AK$14,1,aux!AQ11))=aux!E11,INDIRECT(INDEX(aux!$AC$6:$AK$14,2,aux!AQ11))=aux!E11,INDIRECT(INDEX(aux!$AC$6:$AK$14,3,aux!AQ11))=aux!E11,INDIRECT(INDEX(aux!$AC$6:$AK$14,4,aux!AQ11))=aux!E11,INDIRECT(INDEX(aux!$AC$6:$AK$14,5,aux!AQ11))=aux!E11,INDIRECT(INDEX(aux!$AC$6:$AK$14,6,aux!AQ11))=aux!E11,INDIRECT(INDEX(aux!$AC$6:$AK$14,7,aux!AQ11))=aux!E11,INDIRECT(INDEX(aux!$AC$6:$AK$14,8,aux!AQ11))=aux!E11,INDIRECT(INDEX(aux!$AC$6:$AK$14,9,aux!AQ11))=aux!E11,INDIRECT(INDEX(aux!$AC$6:$AK$14,aux!BS11,1))=aux!E11,INDIRECT(INDEX(aux!$AC$6:$AK$14,aux!BS11,2))=aux!E11,INDIRECT(INDEX(aux!$AC$6:$AK$14,aux!BS11,3))=aux!E11,INDIRECT(INDEX(aux!$AC$6:$AK$14,aux!BS11,4))=aux!E11,INDIRECT(INDEX(aux!$AC$6:$AK$14,aux!BS11,5))=aux!E11,INDIRECT(INDEX(aux!$AC$6:$AK$14,aux!BS11,6))=aux!E11,INDIRECT(INDEX(aux!$AC$6:$AK$14,aux!BS11,7))=aux!E11,INDIRECT(INDEX(aux!$AC$6:$AK$14,aux!BS11,8))=aux!E11,INDIRECT(INDEX(aux!$AC$6:$AK$14,aux!BS11,9))=aux!E11,INDIRECT(aux!CU11)=aux!E11,INDIRECT(aux!DW11)=aux!E11,INDIRECT(aux!EY11)=aux!E11,INDIRECT(aux!GA11)=aux!E11),"",aux!E11)</f>
        <v>5</v>
      </c>
      <c r="F11" s="10" t="n">
        <f aca="true">IF(OR(INDIRECT(INDEX(aux!$AC$6:$AK$14,1,aux!AR11))=aux!F11,INDIRECT(INDEX(aux!$AC$6:$AK$14,2,aux!AR11))=aux!F11,INDIRECT(INDEX(aux!$AC$6:$AK$14,3,aux!AR11))=aux!F11,INDIRECT(INDEX(aux!$AC$6:$AK$14,4,aux!AR11))=aux!F11,INDIRECT(INDEX(aux!$AC$6:$AK$14,5,aux!AR11))=aux!F11,INDIRECT(INDEX(aux!$AC$6:$AK$14,6,aux!AR11))=aux!F11,INDIRECT(INDEX(aux!$AC$6:$AK$14,7,aux!AR11))=aux!F11,INDIRECT(INDEX(aux!$AC$6:$AK$14,8,aux!AR11))=aux!F11,INDIRECT(INDEX(aux!$AC$6:$AK$14,9,aux!AR11))=aux!F11,INDIRECT(INDEX(aux!$AC$6:$AK$14,aux!BT11,1))=aux!F11,INDIRECT(INDEX(aux!$AC$6:$AK$14,aux!BT11,2))=aux!F11,INDIRECT(INDEX(aux!$AC$6:$AK$14,aux!BT11,3))=aux!F11,INDIRECT(INDEX(aux!$AC$6:$AK$14,aux!BT11,4))=aux!F11,INDIRECT(INDEX(aux!$AC$6:$AK$14,aux!BT11,5))=aux!F11,INDIRECT(INDEX(aux!$AC$6:$AK$14,aux!BT11,6))=aux!F11,INDIRECT(INDEX(aux!$AC$6:$AK$14,aux!BT11,7))=aux!F11,INDIRECT(INDEX(aux!$AC$6:$AK$14,aux!BT11,8))=aux!F11,INDIRECT(INDEX(aux!$AC$6:$AK$14,aux!BT11,9))=aux!F11,INDIRECT(aux!CV11)=aux!F11,INDIRECT(aux!DX11)=aux!F11,INDIRECT(aux!EZ11)=aux!F11,INDIRECT(aux!GB11)=aux!F11),"",aux!F11)</f>
        <v>6</v>
      </c>
      <c r="G11" s="10" t="n">
        <f aca="true">IF(OR(INDIRECT(INDEX(aux!$AC$6:$AK$14,1,aux!AS11))=aux!G11,INDIRECT(INDEX(aux!$AC$6:$AK$14,2,aux!AS11))=aux!G11,INDIRECT(INDEX(aux!$AC$6:$AK$14,3,aux!AS11))=aux!G11,INDIRECT(INDEX(aux!$AC$6:$AK$14,4,aux!AS11))=aux!G11,INDIRECT(INDEX(aux!$AC$6:$AK$14,5,aux!AS11))=aux!G11,INDIRECT(INDEX(aux!$AC$6:$AK$14,6,aux!AS11))=aux!G11,INDIRECT(INDEX(aux!$AC$6:$AK$14,7,aux!AS11))=aux!G11,INDIRECT(INDEX(aux!$AC$6:$AK$14,8,aux!AS11))=aux!G11,INDIRECT(INDEX(aux!$AC$6:$AK$14,9,aux!AS11))=aux!G11,INDIRECT(INDEX(aux!$AC$6:$AK$14,aux!BU11,1))=aux!G11,INDIRECT(INDEX(aux!$AC$6:$AK$14,aux!BU11,2))=aux!G11,INDIRECT(INDEX(aux!$AC$6:$AK$14,aux!BU11,3))=aux!G11,INDIRECT(INDEX(aux!$AC$6:$AK$14,aux!BU11,4))=aux!G11,INDIRECT(INDEX(aux!$AC$6:$AK$14,aux!BU11,5))=aux!G11,INDIRECT(INDEX(aux!$AC$6:$AK$14,aux!BU11,6))=aux!G11,INDIRECT(INDEX(aux!$AC$6:$AK$14,aux!BU11,7))=aux!G11,INDIRECT(INDEX(aux!$AC$6:$AK$14,aux!BU11,8))=aux!G11,INDIRECT(INDEX(aux!$AC$6:$AK$14,aux!BU11,9))=aux!G11,INDIRECT(aux!CW11)=aux!G11,INDIRECT(aux!DY11)=aux!G11,INDIRECT(aux!FA11)=aux!G11,INDIRECT(aux!GC11)=aux!G11),"",aux!G11)</f>
        <v>4</v>
      </c>
      <c r="H11" s="10" t="n">
        <f aca="true">IF(OR(INDIRECT(INDEX(aux!$AC$6:$AK$14,1,aux!AT11))=aux!H11,INDIRECT(INDEX(aux!$AC$6:$AK$14,2,aux!AT11))=aux!H11,INDIRECT(INDEX(aux!$AC$6:$AK$14,3,aux!AT11))=aux!H11,INDIRECT(INDEX(aux!$AC$6:$AK$14,4,aux!AT11))=aux!H11,INDIRECT(INDEX(aux!$AC$6:$AK$14,5,aux!AT11))=aux!H11,INDIRECT(INDEX(aux!$AC$6:$AK$14,6,aux!AT11))=aux!H11,INDIRECT(INDEX(aux!$AC$6:$AK$14,7,aux!AT11))=aux!H11,INDIRECT(INDEX(aux!$AC$6:$AK$14,8,aux!AT11))=aux!H11,INDIRECT(INDEX(aux!$AC$6:$AK$14,9,aux!AT11))=aux!H11,INDIRECT(INDEX(aux!$AC$6:$AK$14,aux!BV11,1))=aux!H11,INDIRECT(INDEX(aux!$AC$6:$AK$14,aux!BV11,2))=aux!H11,INDIRECT(INDEX(aux!$AC$6:$AK$14,aux!BV11,3))=aux!H11,INDIRECT(INDEX(aux!$AC$6:$AK$14,aux!BV11,4))=aux!H11,INDIRECT(INDEX(aux!$AC$6:$AK$14,aux!BV11,5))=aux!H11,INDIRECT(INDEX(aux!$AC$6:$AK$14,aux!BV11,6))=aux!H11,INDIRECT(INDEX(aux!$AC$6:$AK$14,aux!BV11,7))=aux!H11,INDIRECT(INDEX(aux!$AC$6:$AK$14,aux!BV11,8))=aux!H11,INDIRECT(INDEX(aux!$AC$6:$AK$14,aux!BV11,9))=aux!H11,INDIRECT(aux!CX11)=aux!H11,INDIRECT(aux!DZ11)=aux!H11,INDIRECT(aux!FB11)=aux!H11,INDIRECT(aux!GD11)=aux!H11),"",aux!H11)</f>
        <v>5</v>
      </c>
      <c r="I11" s="19" t="n">
        <f aca="true">IF(OR(INDIRECT(INDEX(aux!$AC$6:$AK$14,1,aux!AU11))=aux!I11,INDIRECT(INDEX(aux!$AC$6:$AK$14,2,aux!AU11))=aux!I11,INDIRECT(INDEX(aux!$AC$6:$AK$14,3,aux!AU11))=aux!I11,INDIRECT(INDEX(aux!$AC$6:$AK$14,4,aux!AU11))=aux!I11,INDIRECT(INDEX(aux!$AC$6:$AK$14,5,aux!AU11))=aux!I11,INDIRECT(INDEX(aux!$AC$6:$AK$14,6,aux!AU11))=aux!I11,INDIRECT(INDEX(aux!$AC$6:$AK$14,7,aux!AU11))=aux!I11,INDIRECT(INDEX(aux!$AC$6:$AK$14,8,aux!AU11))=aux!I11,INDIRECT(INDEX(aux!$AC$6:$AK$14,9,aux!AU11))=aux!I11,INDIRECT(INDEX(aux!$AC$6:$AK$14,aux!BW11,1))=aux!I11,INDIRECT(INDEX(aux!$AC$6:$AK$14,aux!BW11,2))=aux!I11,INDIRECT(INDEX(aux!$AC$6:$AK$14,aux!BW11,3))=aux!I11,INDIRECT(INDEX(aux!$AC$6:$AK$14,aux!BW11,4))=aux!I11,INDIRECT(INDEX(aux!$AC$6:$AK$14,aux!BW11,5))=aux!I11,INDIRECT(INDEX(aux!$AC$6:$AK$14,aux!BW11,6))=aux!I11,INDIRECT(INDEX(aux!$AC$6:$AK$14,aux!BW11,7))=aux!I11,INDIRECT(INDEX(aux!$AC$6:$AK$14,aux!BW11,8))=aux!I11,INDIRECT(INDEX(aux!$AC$6:$AK$14,aux!BW11,9))=aux!I11,INDIRECT(aux!CY11)=aux!I11,INDIRECT(aux!EA11)=aux!I11,INDIRECT(aux!FC11)=aux!I11,INDIRECT(aux!GE11)=aux!I11),"",aux!I11)</f>
        <v>6</v>
      </c>
      <c r="J11" s="10" t="n">
        <f aca="true">IF(OR(INDIRECT(INDEX(aux!$AC$6:$AK$14,1,aux!AV11))=aux!J11,INDIRECT(INDEX(aux!$AC$6:$AK$14,2,aux!AV11))=aux!J11,INDIRECT(INDEX(aux!$AC$6:$AK$14,3,aux!AV11))=aux!J11,INDIRECT(INDEX(aux!$AC$6:$AK$14,4,aux!AV11))=aux!J11,INDIRECT(INDEX(aux!$AC$6:$AK$14,5,aux!AV11))=aux!J11,INDIRECT(INDEX(aux!$AC$6:$AK$14,6,aux!AV11))=aux!J11,INDIRECT(INDEX(aux!$AC$6:$AK$14,7,aux!AV11))=aux!J11,INDIRECT(INDEX(aux!$AC$6:$AK$14,8,aux!AV11))=aux!J11,INDIRECT(INDEX(aux!$AC$6:$AK$14,9,aux!AV11))=aux!J11,INDIRECT(INDEX(aux!$AC$6:$AK$14,aux!BX11,1))=aux!J11,INDIRECT(INDEX(aux!$AC$6:$AK$14,aux!BX11,2))=aux!J11,INDIRECT(INDEX(aux!$AC$6:$AK$14,aux!BX11,3))=aux!J11,INDIRECT(INDEX(aux!$AC$6:$AK$14,aux!BX11,4))=aux!J11,INDIRECT(INDEX(aux!$AC$6:$AK$14,aux!BX11,5))=aux!J11,INDIRECT(INDEX(aux!$AC$6:$AK$14,aux!BX11,6))=aux!J11,INDIRECT(INDEX(aux!$AC$6:$AK$14,aux!BX11,7))=aux!J11,INDIRECT(INDEX(aux!$AC$6:$AK$14,aux!BX11,8))=aux!J11,INDIRECT(INDEX(aux!$AC$6:$AK$14,aux!BX11,9))=aux!J11,INDIRECT(aux!CZ11)=aux!J11,INDIRECT(aux!EB11)=aux!J11,INDIRECT(aux!FD11)=aux!J11,INDIRECT(aux!GF11)=aux!J11),"",aux!J11)</f>
        <v>4</v>
      </c>
      <c r="K11" s="10" t="n">
        <f aca="true">IF(OR(INDIRECT(INDEX(aux!$AC$6:$AK$14,1,aux!AW11))=aux!K11,INDIRECT(INDEX(aux!$AC$6:$AK$14,2,aux!AW11))=aux!K11,INDIRECT(INDEX(aux!$AC$6:$AK$14,3,aux!AW11))=aux!K11,INDIRECT(INDEX(aux!$AC$6:$AK$14,4,aux!AW11))=aux!K11,INDIRECT(INDEX(aux!$AC$6:$AK$14,5,aux!AW11))=aux!K11,INDIRECT(INDEX(aux!$AC$6:$AK$14,6,aux!AW11))=aux!K11,INDIRECT(INDEX(aux!$AC$6:$AK$14,7,aux!AW11))=aux!K11,INDIRECT(INDEX(aux!$AC$6:$AK$14,8,aux!AW11))=aux!K11,INDIRECT(INDEX(aux!$AC$6:$AK$14,9,aux!AW11))=aux!K11,INDIRECT(INDEX(aux!$AC$6:$AK$14,aux!BY11,1))=aux!K11,INDIRECT(INDEX(aux!$AC$6:$AK$14,aux!BY11,2))=aux!K11,INDIRECT(INDEX(aux!$AC$6:$AK$14,aux!BY11,3))=aux!K11,INDIRECT(INDEX(aux!$AC$6:$AK$14,aux!BY11,4))=aux!K11,INDIRECT(INDEX(aux!$AC$6:$AK$14,aux!BY11,5))=aux!K11,INDIRECT(INDEX(aux!$AC$6:$AK$14,aux!BY11,6))=aux!K11,INDIRECT(INDEX(aux!$AC$6:$AK$14,aux!BY11,7))=aux!K11,INDIRECT(INDEX(aux!$AC$6:$AK$14,aux!BY11,8))=aux!K11,INDIRECT(INDEX(aux!$AC$6:$AK$14,aux!BY11,9))=aux!K11,INDIRECT(aux!DA11)=aux!K11,INDIRECT(aux!EC11)=aux!K11,INDIRECT(aux!FE11)=aux!K11,INDIRECT(aux!GG11)=aux!K11),"",aux!K11)</f>
        <v>5</v>
      </c>
      <c r="L11" s="10" t="n">
        <f aca="true">IF(OR(INDIRECT(INDEX(aux!$AC$6:$AK$14,1,aux!AX11))=aux!L11,INDIRECT(INDEX(aux!$AC$6:$AK$14,2,aux!AX11))=aux!L11,INDIRECT(INDEX(aux!$AC$6:$AK$14,3,aux!AX11))=aux!L11,INDIRECT(INDEX(aux!$AC$6:$AK$14,4,aux!AX11))=aux!L11,INDIRECT(INDEX(aux!$AC$6:$AK$14,5,aux!AX11))=aux!L11,INDIRECT(INDEX(aux!$AC$6:$AK$14,6,aux!AX11))=aux!L11,INDIRECT(INDEX(aux!$AC$6:$AK$14,7,aux!AX11))=aux!L11,INDIRECT(INDEX(aux!$AC$6:$AK$14,8,aux!AX11))=aux!L11,INDIRECT(INDEX(aux!$AC$6:$AK$14,9,aux!AX11))=aux!L11,INDIRECT(INDEX(aux!$AC$6:$AK$14,aux!BZ11,1))=aux!L11,INDIRECT(INDEX(aux!$AC$6:$AK$14,aux!BZ11,2))=aux!L11,INDIRECT(INDEX(aux!$AC$6:$AK$14,aux!BZ11,3))=aux!L11,INDIRECT(INDEX(aux!$AC$6:$AK$14,aux!BZ11,4))=aux!L11,INDIRECT(INDEX(aux!$AC$6:$AK$14,aux!BZ11,5))=aux!L11,INDIRECT(INDEX(aux!$AC$6:$AK$14,aux!BZ11,6))=aux!L11,INDIRECT(INDEX(aux!$AC$6:$AK$14,aux!BZ11,7))=aux!L11,INDIRECT(INDEX(aux!$AC$6:$AK$14,aux!BZ11,8))=aux!L11,INDIRECT(INDEX(aux!$AC$6:$AK$14,aux!BZ11,9))=aux!L11,INDIRECT(aux!DB11)=aux!L11,INDIRECT(aux!ED11)=aux!L11,INDIRECT(aux!FF11)=aux!L11,INDIRECT(aux!GH11)=aux!L11),"",aux!L11)</f>
        <v>6</v>
      </c>
      <c r="M11" s="10" t="n">
        <f aca="true">IF(OR(INDIRECT(INDEX(aux!$AC$6:$AK$14,1,aux!AY11))=aux!M11,INDIRECT(INDEX(aux!$AC$6:$AK$14,2,aux!AY11))=aux!M11,INDIRECT(INDEX(aux!$AC$6:$AK$14,3,aux!AY11))=aux!M11,INDIRECT(INDEX(aux!$AC$6:$AK$14,4,aux!AY11))=aux!M11,INDIRECT(INDEX(aux!$AC$6:$AK$14,5,aux!AY11))=aux!M11,INDIRECT(INDEX(aux!$AC$6:$AK$14,6,aux!AY11))=aux!M11,INDIRECT(INDEX(aux!$AC$6:$AK$14,7,aux!AY11))=aux!M11,INDIRECT(INDEX(aux!$AC$6:$AK$14,8,aux!AY11))=aux!M11,INDIRECT(INDEX(aux!$AC$6:$AK$14,9,aux!AY11))=aux!M11,INDIRECT(INDEX(aux!$AC$6:$AK$14,aux!CA11,1))=aux!M11,INDIRECT(INDEX(aux!$AC$6:$AK$14,aux!CA11,2))=aux!M11,INDIRECT(INDEX(aux!$AC$6:$AK$14,aux!CA11,3))=aux!M11,INDIRECT(INDEX(aux!$AC$6:$AK$14,aux!CA11,4))=aux!M11,INDIRECT(INDEX(aux!$AC$6:$AK$14,aux!CA11,5))=aux!M11,INDIRECT(INDEX(aux!$AC$6:$AK$14,aux!CA11,6))=aux!M11,INDIRECT(INDEX(aux!$AC$6:$AK$14,aux!CA11,7))=aux!M11,INDIRECT(INDEX(aux!$AC$6:$AK$14,aux!CA11,8))=aux!M11,INDIRECT(INDEX(aux!$AC$6:$AK$14,aux!CA11,9))=aux!M11,INDIRECT(aux!DC11)=aux!M11,INDIRECT(aux!EE11)=aux!M11,INDIRECT(aux!FG11)=aux!M11,INDIRECT(aux!GI11)=aux!M11),"",aux!M11)</f>
        <v>4</v>
      </c>
      <c r="N11" s="10" t="n">
        <f aca="true">IF(OR(INDIRECT(INDEX(aux!$AC$6:$AK$14,1,aux!AZ11))=aux!N11,INDIRECT(INDEX(aux!$AC$6:$AK$14,2,aux!AZ11))=aux!N11,INDIRECT(INDEX(aux!$AC$6:$AK$14,3,aux!AZ11))=aux!N11,INDIRECT(INDEX(aux!$AC$6:$AK$14,4,aux!AZ11))=aux!N11,INDIRECT(INDEX(aux!$AC$6:$AK$14,5,aux!AZ11))=aux!N11,INDIRECT(INDEX(aux!$AC$6:$AK$14,6,aux!AZ11))=aux!N11,INDIRECT(INDEX(aux!$AC$6:$AK$14,7,aux!AZ11))=aux!N11,INDIRECT(INDEX(aux!$AC$6:$AK$14,8,aux!AZ11))=aux!N11,INDIRECT(INDEX(aux!$AC$6:$AK$14,9,aux!AZ11))=aux!N11,INDIRECT(INDEX(aux!$AC$6:$AK$14,aux!CB11,1))=aux!N11,INDIRECT(INDEX(aux!$AC$6:$AK$14,aux!CB11,2))=aux!N11,INDIRECT(INDEX(aux!$AC$6:$AK$14,aux!CB11,3))=aux!N11,INDIRECT(INDEX(aux!$AC$6:$AK$14,aux!CB11,4))=aux!N11,INDIRECT(INDEX(aux!$AC$6:$AK$14,aux!CB11,5))=aux!N11,INDIRECT(INDEX(aux!$AC$6:$AK$14,aux!CB11,6))=aux!N11,INDIRECT(INDEX(aux!$AC$6:$AK$14,aux!CB11,7))=aux!N11,INDIRECT(INDEX(aux!$AC$6:$AK$14,aux!CB11,8))=aux!N11,INDIRECT(INDEX(aux!$AC$6:$AK$14,aux!CB11,9))=aux!N11,INDIRECT(aux!DD11)=aux!N11,INDIRECT(aux!EF11)=aux!N11,INDIRECT(aux!FH11)=aux!N11,INDIRECT(aux!GJ11)=aux!N11),"",aux!N11)</f>
        <v>5</v>
      </c>
      <c r="O11" s="10" t="n">
        <f aca="true">IF(OR(INDIRECT(INDEX(aux!$AC$6:$AK$14,1,aux!BA11))=aux!O11,INDIRECT(INDEX(aux!$AC$6:$AK$14,2,aux!BA11))=aux!O11,INDIRECT(INDEX(aux!$AC$6:$AK$14,3,aux!BA11))=aux!O11,INDIRECT(INDEX(aux!$AC$6:$AK$14,4,aux!BA11))=aux!O11,INDIRECT(INDEX(aux!$AC$6:$AK$14,5,aux!BA11))=aux!O11,INDIRECT(INDEX(aux!$AC$6:$AK$14,6,aux!BA11))=aux!O11,INDIRECT(INDEX(aux!$AC$6:$AK$14,7,aux!BA11))=aux!O11,INDIRECT(INDEX(aux!$AC$6:$AK$14,8,aux!BA11))=aux!O11,INDIRECT(INDEX(aux!$AC$6:$AK$14,9,aux!BA11))=aux!O11,INDIRECT(INDEX(aux!$AC$6:$AK$14,aux!CC11,1))=aux!O11,INDIRECT(INDEX(aux!$AC$6:$AK$14,aux!CC11,2))=aux!O11,INDIRECT(INDEX(aux!$AC$6:$AK$14,aux!CC11,3))=aux!O11,INDIRECT(INDEX(aux!$AC$6:$AK$14,aux!CC11,4))=aux!O11,INDIRECT(INDEX(aux!$AC$6:$AK$14,aux!CC11,5))=aux!O11,INDIRECT(INDEX(aux!$AC$6:$AK$14,aux!CC11,6))=aux!O11,INDIRECT(INDEX(aux!$AC$6:$AK$14,aux!CC11,7))=aux!O11,INDIRECT(INDEX(aux!$AC$6:$AK$14,aux!CC11,8))=aux!O11,INDIRECT(INDEX(aux!$AC$6:$AK$14,aux!CC11,9))=aux!O11,INDIRECT(aux!DE11)=aux!O11,INDIRECT(aux!EG11)=aux!O11,INDIRECT(aux!FI11)=aux!O11,INDIRECT(aux!GK11)=aux!O11),"",aux!O11)</f>
        <v>6</v>
      </c>
      <c r="P11" s="10" t="n">
        <f aca="true">IF(OR(INDIRECT(INDEX(aux!$AC$6:$AK$14,1,aux!BB11))=aux!P11,INDIRECT(INDEX(aux!$AC$6:$AK$14,2,aux!BB11))=aux!P11,INDIRECT(INDEX(aux!$AC$6:$AK$14,3,aux!BB11))=aux!P11,INDIRECT(INDEX(aux!$AC$6:$AK$14,4,aux!BB11))=aux!P11,INDIRECT(INDEX(aux!$AC$6:$AK$14,5,aux!BB11))=aux!P11,INDIRECT(INDEX(aux!$AC$6:$AK$14,6,aux!BB11))=aux!P11,INDIRECT(INDEX(aux!$AC$6:$AK$14,7,aux!BB11))=aux!P11,INDIRECT(INDEX(aux!$AC$6:$AK$14,8,aux!BB11))=aux!P11,INDIRECT(INDEX(aux!$AC$6:$AK$14,9,aux!BB11))=aux!P11,INDIRECT(INDEX(aux!$AC$6:$AK$14,aux!CD11,1))=aux!P11,INDIRECT(INDEX(aux!$AC$6:$AK$14,aux!CD11,2))=aux!P11,INDIRECT(INDEX(aux!$AC$6:$AK$14,aux!CD11,3))=aux!P11,INDIRECT(INDEX(aux!$AC$6:$AK$14,aux!CD11,4))=aux!P11,INDIRECT(INDEX(aux!$AC$6:$AK$14,aux!CD11,5))=aux!P11,INDIRECT(INDEX(aux!$AC$6:$AK$14,aux!CD11,6))=aux!P11,INDIRECT(INDEX(aux!$AC$6:$AK$14,aux!CD11,7))=aux!P11,INDIRECT(INDEX(aux!$AC$6:$AK$14,aux!CD11,8))=aux!P11,INDIRECT(INDEX(aux!$AC$6:$AK$14,aux!CD11,9))=aux!P11,INDIRECT(aux!DF11)=aux!P11,INDIRECT(aux!EH11)=aux!P11,INDIRECT(aux!FJ11)=aux!P11,INDIRECT(aux!GL11)=aux!P11),"",aux!P11)</f>
        <v>4</v>
      </c>
      <c r="Q11" s="10" t="n">
        <f aca="true">IF(OR(INDIRECT(INDEX(aux!$AC$6:$AK$14,1,aux!BC11))=aux!Q11,INDIRECT(INDEX(aux!$AC$6:$AK$14,2,aux!BC11))=aux!Q11,INDIRECT(INDEX(aux!$AC$6:$AK$14,3,aux!BC11))=aux!Q11,INDIRECT(INDEX(aux!$AC$6:$AK$14,4,aux!BC11))=aux!Q11,INDIRECT(INDEX(aux!$AC$6:$AK$14,5,aux!BC11))=aux!Q11,INDIRECT(INDEX(aux!$AC$6:$AK$14,6,aux!BC11))=aux!Q11,INDIRECT(INDEX(aux!$AC$6:$AK$14,7,aux!BC11))=aux!Q11,INDIRECT(INDEX(aux!$AC$6:$AK$14,8,aux!BC11))=aux!Q11,INDIRECT(INDEX(aux!$AC$6:$AK$14,9,aux!BC11))=aux!Q11,INDIRECT(INDEX(aux!$AC$6:$AK$14,aux!CE11,1))=aux!Q11,INDIRECT(INDEX(aux!$AC$6:$AK$14,aux!CE11,2))=aux!Q11,INDIRECT(INDEX(aux!$AC$6:$AK$14,aux!CE11,3))=aux!Q11,INDIRECT(INDEX(aux!$AC$6:$AK$14,aux!CE11,4))=aux!Q11,INDIRECT(INDEX(aux!$AC$6:$AK$14,aux!CE11,5))=aux!Q11,INDIRECT(INDEX(aux!$AC$6:$AK$14,aux!CE11,6))=aux!Q11,INDIRECT(INDEX(aux!$AC$6:$AK$14,aux!CE11,7))=aux!Q11,INDIRECT(INDEX(aux!$AC$6:$AK$14,aux!CE11,8))=aux!Q11,INDIRECT(INDEX(aux!$AC$6:$AK$14,aux!CE11,9))=aux!Q11,INDIRECT(aux!DG11)=aux!Q11,INDIRECT(aux!EI11)=aux!Q11,INDIRECT(aux!FK11)=aux!Q11,INDIRECT(aux!GM11)=aux!Q11),"",aux!Q11)</f>
        <v>5</v>
      </c>
      <c r="R11" s="10" t="n">
        <f aca="true">IF(OR(INDIRECT(INDEX(aux!$AC$6:$AK$14,1,aux!BD11))=aux!R11,INDIRECT(INDEX(aux!$AC$6:$AK$14,2,aux!BD11))=aux!R11,INDIRECT(INDEX(aux!$AC$6:$AK$14,3,aux!BD11))=aux!R11,INDIRECT(INDEX(aux!$AC$6:$AK$14,4,aux!BD11))=aux!R11,INDIRECT(INDEX(aux!$AC$6:$AK$14,5,aux!BD11))=aux!R11,INDIRECT(INDEX(aux!$AC$6:$AK$14,6,aux!BD11))=aux!R11,INDIRECT(INDEX(aux!$AC$6:$AK$14,7,aux!BD11))=aux!R11,INDIRECT(INDEX(aux!$AC$6:$AK$14,8,aux!BD11))=aux!R11,INDIRECT(INDEX(aux!$AC$6:$AK$14,9,aux!BD11))=aux!R11,INDIRECT(INDEX(aux!$AC$6:$AK$14,aux!CF11,1))=aux!R11,INDIRECT(INDEX(aux!$AC$6:$AK$14,aux!CF11,2))=aux!R11,INDIRECT(INDEX(aux!$AC$6:$AK$14,aux!CF11,3))=aux!R11,INDIRECT(INDEX(aux!$AC$6:$AK$14,aux!CF11,4))=aux!R11,INDIRECT(INDEX(aux!$AC$6:$AK$14,aux!CF11,5))=aux!R11,INDIRECT(INDEX(aux!$AC$6:$AK$14,aux!CF11,6))=aux!R11,INDIRECT(INDEX(aux!$AC$6:$AK$14,aux!CF11,7))=aux!R11,INDIRECT(INDEX(aux!$AC$6:$AK$14,aux!CF11,8))=aux!R11,INDIRECT(INDEX(aux!$AC$6:$AK$14,aux!CF11,9))=aux!R11,INDIRECT(aux!DH11)=aux!R11,INDIRECT(aux!EJ11)=aux!R11,INDIRECT(aux!FL11)=aux!R11,INDIRECT(aux!GN11)=aux!R11),"",aux!R11)</f>
        <v>6</v>
      </c>
      <c r="S11" s="18" t="n">
        <f aca="true">IF(OR(INDIRECT(INDEX(aux!$AC$6:$AK$14,1,aux!BE11))=aux!S11,INDIRECT(INDEX(aux!$AC$6:$AK$14,2,aux!BE11))=aux!S11,INDIRECT(INDEX(aux!$AC$6:$AK$14,3,aux!BE11))=aux!S11,INDIRECT(INDEX(aux!$AC$6:$AK$14,4,aux!BE11))=aux!S11,INDIRECT(INDEX(aux!$AC$6:$AK$14,5,aux!BE11))=aux!S11,INDIRECT(INDEX(aux!$AC$6:$AK$14,6,aux!BE11))=aux!S11,INDIRECT(INDEX(aux!$AC$6:$AK$14,7,aux!BE11))=aux!S11,INDIRECT(INDEX(aux!$AC$6:$AK$14,8,aux!BE11))=aux!S11,INDIRECT(INDEX(aux!$AC$6:$AK$14,9,aux!BE11))=aux!S11,INDIRECT(INDEX(aux!$AC$6:$AK$14,aux!CG11,1))=aux!S11,INDIRECT(INDEX(aux!$AC$6:$AK$14,aux!CG11,2))=aux!S11,INDIRECT(INDEX(aux!$AC$6:$AK$14,aux!CG11,3))=aux!S11,INDIRECT(INDEX(aux!$AC$6:$AK$14,aux!CG11,4))=aux!S11,INDIRECT(INDEX(aux!$AC$6:$AK$14,aux!CG11,5))=aux!S11,INDIRECT(INDEX(aux!$AC$6:$AK$14,aux!CG11,6))=aux!S11,INDIRECT(INDEX(aux!$AC$6:$AK$14,aux!CG11,7))=aux!S11,INDIRECT(INDEX(aux!$AC$6:$AK$14,aux!CG11,8))=aux!S11,INDIRECT(INDEX(aux!$AC$6:$AK$14,aux!CG11,9))=aux!S11,INDIRECT(aux!DI11)=aux!S11,INDIRECT(aux!EK11)=aux!S11,INDIRECT(aux!FM11)=aux!S11,INDIRECT(aux!GO11)=aux!S11),"",aux!S11)</f>
        <v>4</v>
      </c>
      <c r="T11" s="10" t="n">
        <f aca="true">IF(OR(INDIRECT(INDEX(aux!$AC$6:$AK$14,1,aux!BF11))=aux!T11,INDIRECT(INDEX(aux!$AC$6:$AK$14,2,aux!BF11))=aux!T11,INDIRECT(INDEX(aux!$AC$6:$AK$14,3,aux!BF11))=aux!T11,INDIRECT(INDEX(aux!$AC$6:$AK$14,4,aux!BF11))=aux!T11,INDIRECT(INDEX(aux!$AC$6:$AK$14,5,aux!BF11))=aux!T11,INDIRECT(INDEX(aux!$AC$6:$AK$14,6,aux!BF11))=aux!T11,INDIRECT(INDEX(aux!$AC$6:$AK$14,7,aux!BF11))=aux!T11,INDIRECT(INDEX(aux!$AC$6:$AK$14,8,aux!BF11))=aux!T11,INDIRECT(INDEX(aux!$AC$6:$AK$14,9,aux!BF11))=aux!T11,INDIRECT(INDEX(aux!$AC$6:$AK$14,aux!CH11,1))=aux!T11,INDIRECT(INDEX(aux!$AC$6:$AK$14,aux!CH11,2))=aux!T11,INDIRECT(INDEX(aux!$AC$6:$AK$14,aux!CH11,3))=aux!T11,INDIRECT(INDEX(aux!$AC$6:$AK$14,aux!CH11,4))=aux!T11,INDIRECT(INDEX(aux!$AC$6:$AK$14,aux!CH11,5))=aux!T11,INDIRECT(INDEX(aux!$AC$6:$AK$14,aux!CH11,6))=aux!T11,INDIRECT(INDEX(aux!$AC$6:$AK$14,aux!CH11,7))=aux!T11,INDIRECT(INDEX(aux!$AC$6:$AK$14,aux!CH11,8))=aux!T11,INDIRECT(INDEX(aux!$AC$6:$AK$14,aux!CH11,9))=aux!T11,INDIRECT(aux!DJ11)=aux!T11,INDIRECT(aux!EL11)=aux!T11,INDIRECT(aux!FN11)=aux!T11,INDIRECT(aux!GP11)=aux!T11),"",aux!T11)</f>
        <v>5</v>
      </c>
      <c r="U11" s="10" t="n">
        <f aca="true">IF(OR(INDIRECT(INDEX(aux!$AC$6:$AK$14,1,aux!BG11))=aux!U11,INDIRECT(INDEX(aux!$AC$6:$AK$14,2,aux!BG11))=aux!U11,INDIRECT(INDEX(aux!$AC$6:$AK$14,3,aux!BG11))=aux!U11,INDIRECT(INDEX(aux!$AC$6:$AK$14,4,aux!BG11))=aux!U11,INDIRECT(INDEX(aux!$AC$6:$AK$14,5,aux!BG11))=aux!U11,INDIRECT(INDEX(aux!$AC$6:$AK$14,6,aux!BG11))=aux!U11,INDIRECT(INDEX(aux!$AC$6:$AK$14,7,aux!BG11))=aux!U11,INDIRECT(INDEX(aux!$AC$6:$AK$14,8,aux!BG11))=aux!U11,INDIRECT(INDEX(aux!$AC$6:$AK$14,9,aux!BG11))=aux!U11,INDIRECT(INDEX(aux!$AC$6:$AK$14,aux!CI11,1))=aux!U11,INDIRECT(INDEX(aux!$AC$6:$AK$14,aux!CI11,2))=aux!U11,INDIRECT(INDEX(aux!$AC$6:$AK$14,aux!CI11,3))=aux!U11,INDIRECT(INDEX(aux!$AC$6:$AK$14,aux!CI11,4))=aux!U11,INDIRECT(INDEX(aux!$AC$6:$AK$14,aux!CI11,5))=aux!U11,INDIRECT(INDEX(aux!$AC$6:$AK$14,aux!CI11,6))=aux!U11,INDIRECT(INDEX(aux!$AC$6:$AK$14,aux!CI11,7))=aux!U11,INDIRECT(INDEX(aux!$AC$6:$AK$14,aux!CI11,8))=aux!U11,INDIRECT(INDEX(aux!$AC$6:$AK$14,aux!CI11,9))=aux!U11,INDIRECT(aux!DK11)=aux!U11,INDIRECT(aux!EM11)=aux!U11,INDIRECT(aux!FO11)=aux!U11,INDIRECT(aux!GQ11)=aux!U11),"",aux!U11)</f>
        <v>6</v>
      </c>
      <c r="V11" s="10" t="n">
        <f aca="true">IF(OR(INDIRECT(INDEX(aux!$AC$6:$AK$14,1,aux!BH11))=aux!V11,INDIRECT(INDEX(aux!$AC$6:$AK$14,2,aux!BH11))=aux!V11,INDIRECT(INDEX(aux!$AC$6:$AK$14,3,aux!BH11))=aux!V11,INDIRECT(INDEX(aux!$AC$6:$AK$14,4,aux!BH11))=aux!V11,INDIRECT(INDEX(aux!$AC$6:$AK$14,5,aux!BH11))=aux!V11,INDIRECT(INDEX(aux!$AC$6:$AK$14,6,aux!BH11))=aux!V11,INDIRECT(INDEX(aux!$AC$6:$AK$14,7,aux!BH11))=aux!V11,INDIRECT(INDEX(aux!$AC$6:$AK$14,8,aux!BH11))=aux!V11,INDIRECT(INDEX(aux!$AC$6:$AK$14,9,aux!BH11))=aux!V11,INDIRECT(INDEX(aux!$AC$6:$AK$14,aux!CJ11,1))=aux!V11,INDIRECT(INDEX(aux!$AC$6:$AK$14,aux!CJ11,2))=aux!V11,INDIRECT(INDEX(aux!$AC$6:$AK$14,aux!CJ11,3))=aux!V11,INDIRECT(INDEX(aux!$AC$6:$AK$14,aux!CJ11,4))=aux!V11,INDIRECT(INDEX(aux!$AC$6:$AK$14,aux!CJ11,5))=aux!V11,INDIRECT(INDEX(aux!$AC$6:$AK$14,aux!CJ11,6))=aux!V11,INDIRECT(INDEX(aux!$AC$6:$AK$14,aux!CJ11,7))=aux!V11,INDIRECT(INDEX(aux!$AC$6:$AK$14,aux!CJ11,8))=aux!V11,INDIRECT(INDEX(aux!$AC$6:$AK$14,aux!CJ11,9))=aux!V11,INDIRECT(aux!DL11)=aux!V11,INDIRECT(aux!EN11)=aux!V11,INDIRECT(aux!FP11)=aux!V11,INDIRECT(aux!GR11)=aux!V11),"",aux!V11)</f>
        <v>4</v>
      </c>
      <c r="W11" s="10" t="n">
        <f aca="true">IF(OR(INDIRECT(INDEX(aux!$AC$6:$AK$14,1,aux!BI11))=aux!W11,INDIRECT(INDEX(aux!$AC$6:$AK$14,2,aux!BI11))=aux!W11,INDIRECT(INDEX(aux!$AC$6:$AK$14,3,aux!BI11))=aux!W11,INDIRECT(INDEX(aux!$AC$6:$AK$14,4,aux!BI11))=aux!W11,INDIRECT(INDEX(aux!$AC$6:$AK$14,5,aux!BI11))=aux!W11,INDIRECT(INDEX(aux!$AC$6:$AK$14,6,aux!BI11))=aux!W11,INDIRECT(INDEX(aux!$AC$6:$AK$14,7,aux!BI11))=aux!W11,INDIRECT(INDEX(aux!$AC$6:$AK$14,8,aux!BI11))=aux!W11,INDIRECT(INDEX(aux!$AC$6:$AK$14,9,aux!BI11))=aux!W11,INDIRECT(INDEX(aux!$AC$6:$AK$14,aux!CK11,1))=aux!W11,INDIRECT(INDEX(aux!$AC$6:$AK$14,aux!CK11,2))=aux!W11,INDIRECT(INDEX(aux!$AC$6:$AK$14,aux!CK11,3))=aux!W11,INDIRECT(INDEX(aux!$AC$6:$AK$14,aux!CK11,4))=aux!W11,INDIRECT(INDEX(aux!$AC$6:$AK$14,aux!CK11,5))=aux!W11,INDIRECT(INDEX(aux!$AC$6:$AK$14,aux!CK11,6))=aux!W11,INDIRECT(INDEX(aux!$AC$6:$AK$14,aux!CK11,7))=aux!W11,INDIRECT(INDEX(aux!$AC$6:$AK$14,aux!CK11,8))=aux!W11,INDIRECT(INDEX(aux!$AC$6:$AK$14,aux!CK11,9))=aux!W11,INDIRECT(aux!DM11)=aux!W11,INDIRECT(aux!EO11)=aux!W11,INDIRECT(aux!FQ11)=aux!W11,INDIRECT(aux!GS11)=aux!W11),"",aux!W11)</f>
        <v>5</v>
      </c>
      <c r="X11" s="10" t="n">
        <f aca="true">IF(OR(INDIRECT(INDEX(aux!$AC$6:$AK$14,1,aux!BJ11))=aux!X11,INDIRECT(INDEX(aux!$AC$6:$AK$14,2,aux!BJ11))=aux!X11,INDIRECT(INDEX(aux!$AC$6:$AK$14,3,aux!BJ11))=aux!X11,INDIRECT(INDEX(aux!$AC$6:$AK$14,4,aux!BJ11))=aux!X11,INDIRECT(INDEX(aux!$AC$6:$AK$14,5,aux!BJ11))=aux!X11,INDIRECT(INDEX(aux!$AC$6:$AK$14,6,aux!BJ11))=aux!X11,INDIRECT(INDEX(aux!$AC$6:$AK$14,7,aux!BJ11))=aux!X11,INDIRECT(INDEX(aux!$AC$6:$AK$14,8,aux!BJ11))=aux!X11,INDIRECT(INDEX(aux!$AC$6:$AK$14,9,aux!BJ11))=aux!X11,INDIRECT(INDEX(aux!$AC$6:$AK$14,aux!CL11,1))=aux!X11,INDIRECT(INDEX(aux!$AC$6:$AK$14,aux!CL11,2))=aux!X11,INDIRECT(INDEX(aux!$AC$6:$AK$14,aux!CL11,3))=aux!X11,INDIRECT(INDEX(aux!$AC$6:$AK$14,aux!CL11,4))=aux!X11,INDIRECT(INDEX(aux!$AC$6:$AK$14,aux!CL11,5))=aux!X11,INDIRECT(INDEX(aux!$AC$6:$AK$14,aux!CL11,6))=aux!X11,INDIRECT(INDEX(aux!$AC$6:$AK$14,aux!CL11,7))=aux!X11,INDIRECT(INDEX(aux!$AC$6:$AK$14,aux!CL11,8))=aux!X11,INDIRECT(INDEX(aux!$AC$6:$AK$14,aux!CL11,9))=aux!X11,INDIRECT(aux!DN11)=aux!X11,INDIRECT(aux!EP11)=aux!X11,INDIRECT(aux!FR11)=aux!X11,INDIRECT(aux!GT11)=aux!X11),"",aux!X11)</f>
        <v>6</v>
      </c>
      <c r="Y11" s="10" t="n">
        <f aca="true">IF(OR(INDIRECT(INDEX(aux!$AC$6:$AK$14,1,aux!BK11))=aux!Y11,INDIRECT(INDEX(aux!$AC$6:$AK$14,2,aux!BK11))=aux!Y11,INDIRECT(INDEX(aux!$AC$6:$AK$14,3,aux!BK11))=aux!Y11,INDIRECT(INDEX(aux!$AC$6:$AK$14,4,aux!BK11))=aux!Y11,INDIRECT(INDEX(aux!$AC$6:$AK$14,5,aux!BK11))=aux!Y11,INDIRECT(INDEX(aux!$AC$6:$AK$14,6,aux!BK11))=aux!Y11,INDIRECT(INDEX(aux!$AC$6:$AK$14,7,aux!BK11))=aux!Y11,INDIRECT(INDEX(aux!$AC$6:$AK$14,8,aux!BK11))=aux!Y11,INDIRECT(INDEX(aux!$AC$6:$AK$14,9,aux!BK11))=aux!Y11,INDIRECT(INDEX(aux!$AC$6:$AK$14,aux!CM11,1))=aux!Y11,INDIRECT(INDEX(aux!$AC$6:$AK$14,aux!CM11,2))=aux!Y11,INDIRECT(INDEX(aux!$AC$6:$AK$14,aux!CM11,3))=aux!Y11,INDIRECT(INDEX(aux!$AC$6:$AK$14,aux!CM11,4))=aux!Y11,INDIRECT(INDEX(aux!$AC$6:$AK$14,aux!CM11,5))=aux!Y11,INDIRECT(INDEX(aux!$AC$6:$AK$14,aux!CM11,6))=aux!Y11,INDIRECT(INDEX(aux!$AC$6:$AK$14,aux!CM11,7))=aux!Y11,INDIRECT(INDEX(aux!$AC$6:$AK$14,aux!CM11,8))=aux!Y11,INDIRECT(INDEX(aux!$AC$6:$AK$14,aux!CM11,9))=aux!Y11,INDIRECT(aux!DO11)=aux!Y11,INDIRECT(aux!EQ11)=aux!Y11,INDIRECT(aux!FS11)=aux!Y11,INDIRECT(aux!GU11)=aux!Y11),"",aux!Y11)</f>
        <v>4</v>
      </c>
      <c r="Z11" s="10" t="n">
        <f aca="true">IF(OR(INDIRECT(INDEX(aux!$AC$6:$AK$14,1,aux!BL11))=aux!Z11,INDIRECT(INDEX(aux!$AC$6:$AK$14,2,aux!BL11))=aux!Z11,INDIRECT(INDEX(aux!$AC$6:$AK$14,3,aux!BL11))=aux!Z11,INDIRECT(INDEX(aux!$AC$6:$AK$14,4,aux!BL11))=aux!Z11,INDIRECT(INDEX(aux!$AC$6:$AK$14,5,aux!BL11))=aux!Z11,INDIRECT(INDEX(aux!$AC$6:$AK$14,6,aux!BL11))=aux!Z11,INDIRECT(INDEX(aux!$AC$6:$AK$14,7,aux!BL11))=aux!Z11,INDIRECT(INDEX(aux!$AC$6:$AK$14,8,aux!BL11))=aux!Z11,INDIRECT(INDEX(aux!$AC$6:$AK$14,9,aux!BL11))=aux!Z11,INDIRECT(INDEX(aux!$AC$6:$AK$14,aux!CN11,1))=aux!Z11,INDIRECT(INDEX(aux!$AC$6:$AK$14,aux!CN11,2))=aux!Z11,INDIRECT(INDEX(aux!$AC$6:$AK$14,aux!CN11,3))=aux!Z11,INDIRECT(INDEX(aux!$AC$6:$AK$14,aux!CN11,4))=aux!Z11,INDIRECT(INDEX(aux!$AC$6:$AK$14,aux!CN11,5))=aux!Z11,INDIRECT(INDEX(aux!$AC$6:$AK$14,aux!CN11,6))=aux!Z11,INDIRECT(INDEX(aux!$AC$6:$AK$14,aux!CN11,7))=aux!Z11,INDIRECT(INDEX(aux!$AC$6:$AK$14,aux!CN11,8))=aux!Z11,INDIRECT(INDEX(aux!$AC$6:$AK$14,aux!CN11,9))=aux!Z11,INDIRECT(aux!DP11)=aux!Z11,INDIRECT(aux!ER11)=aux!Z11,INDIRECT(aux!FT11)=aux!Z11,INDIRECT(aux!GV11)=aux!Z11),"",aux!Z11)</f>
        <v>5</v>
      </c>
      <c r="AA11" s="19" t="n">
        <f aca="true">IF(OR(INDIRECT(INDEX(aux!$AC$6:$AK$14,1,aux!BM11))=aux!AA11,INDIRECT(INDEX(aux!$AC$6:$AK$14,2,aux!BM11))=aux!AA11,INDIRECT(INDEX(aux!$AC$6:$AK$14,3,aux!BM11))=aux!AA11,INDIRECT(INDEX(aux!$AC$6:$AK$14,4,aux!BM11))=aux!AA11,INDIRECT(INDEX(aux!$AC$6:$AK$14,5,aux!BM11))=aux!AA11,INDIRECT(INDEX(aux!$AC$6:$AK$14,6,aux!BM11))=aux!AA11,INDIRECT(INDEX(aux!$AC$6:$AK$14,7,aux!BM11))=aux!AA11,INDIRECT(INDEX(aux!$AC$6:$AK$14,8,aux!BM11))=aux!AA11,INDIRECT(INDEX(aux!$AC$6:$AK$14,9,aux!BM11))=aux!AA11,INDIRECT(INDEX(aux!$AC$6:$AK$14,aux!CO11,1))=aux!AA11,INDIRECT(INDEX(aux!$AC$6:$AK$14,aux!CO11,2))=aux!AA11,INDIRECT(INDEX(aux!$AC$6:$AK$14,aux!CO11,3))=aux!AA11,INDIRECT(INDEX(aux!$AC$6:$AK$14,aux!CO11,4))=aux!AA11,INDIRECT(INDEX(aux!$AC$6:$AK$14,aux!CO11,5))=aux!AA11,INDIRECT(INDEX(aux!$AC$6:$AK$14,aux!CO11,6))=aux!AA11,INDIRECT(INDEX(aux!$AC$6:$AK$14,aux!CO11,7))=aux!AA11,INDIRECT(INDEX(aux!$AC$6:$AK$14,aux!CO11,8))=aux!AA11,INDIRECT(INDEX(aux!$AC$6:$AK$14,aux!CO11,9))=aux!AA11,INDIRECT(aux!DQ11)=aux!AA11,INDIRECT(aux!ES11)=aux!AA11,INDIRECT(aux!FU11)=aux!AA11,INDIRECT(aux!GW11)=aux!AA11),"",aux!AA11)</f>
        <v>6</v>
      </c>
    </row>
    <row r="12" customFormat="false" ht="13.5" hidden="true" customHeight="false" outlineLevel="1" collapsed="false">
      <c r="A12" s="18" t="n">
        <f aca="true">IF(OR(INDIRECT(INDEX(aux!$AC$6:$AK$14,1,aux!AM12))=aux!A12,INDIRECT(INDEX(aux!$AC$6:$AK$14,2,aux!AM12))=aux!A12,INDIRECT(INDEX(aux!$AC$6:$AK$14,3,aux!AM12))=aux!A12,INDIRECT(INDEX(aux!$AC$6:$AK$14,4,aux!AM12))=aux!A12,INDIRECT(INDEX(aux!$AC$6:$AK$14,5,aux!AM12))=aux!A12,INDIRECT(INDEX(aux!$AC$6:$AK$14,6,aux!AM12))=aux!A12,INDIRECT(INDEX(aux!$AC$6:$AK$14,7,aux!AM12))=aux!A12,INDIRECT(INDEX(aux!$AC$6:$AK$14,8,aux!AM12))=aux!A12,INDIRECT(INDEX(aux!$AC$6:$AK$14,9,aux!AM12))=aux!A12,INDIRECT(INDEX(aux!$AC$6:$AK$14,aux!BO12,1))=aux!A12,INDIRECT(INDEX(aux!$AC$6:$AK$14,aux!BO12,2))=aux!A12,INDIRECT(INDEX(aux!$AC$6:$AK$14,aux!BO12,3))=aux!A12,INDIRECT(INDEX(aux!$AC$6:$AK$14,aux!BO12,4))=aux!A12,INDIRECT(INDEX(aux!$AC$6:$AK$14,aux!BO12,5))=aux!A12,INDIRECT(INDEX(aux!$AC$6:$AK$14,aux!BO12,6))=aux!A12,INDIRECT(INDEX(aux!$AC$6:$AK$14,aux!BO12,7))=aux!A12,INDIRECT(INDEX(aux!$AC$6:$AK$14,aux!BO12,8))=aux!A12,INDIRECT(INDEX(aux!$AC$6:$AK$14,aux!BO12,9))=aux!A12,INDIRECT(aux!CQ12)=aux!A12,INDIRECT(aux!DS12)=aux!A12,INDIRECT(aux!EU12)=aux!A12,INDIRECT(aux!FW12)=aux!A12),"",aux!A12)</f>
        <v>7</v>
      </c>
      <c r="B12" s="10" t="n">
        <f aca="true">IF(OR(INDIRECT(INDEX(aux!$AC$6:$AK$14,1,aux!AN12))=aux!B12,INDIRECT(INDEX(aux!$AC$6:$AK$14,2,aux!AN12))=aux!B12,INDIRECT(INDEX(aux!$AC$6:$AK$14,3,aux!AN12))=aux!B12,INDIRECT(INDEX(aux!$AC$6:$AK$14,4,aux!AN12))=aux!B12,INDIRECT(INDEX(aux!$AC$6:$AK$14,5,aux!AN12))=aux!B12,INDIRECT(INDEX(aux!$AC$6:$AK$14,6,aux!AN12))=aux!B12,INDIRECT(INDEX(aux!$AC$6:$AK$14,7,aux!AN12))=aux!B12,INDIRECT(INDEX(aux!$AC$6:$AK$14,8,aux!AN12))=aux!B12,INDIRECT(INDEX(aux!$AC$6:$AK$14,9,aux!AN12))=aux!B12,INDIRECT(INDEX(aux!$AC$6:$AK$14,aux!BP12,1))=aux!B12,INDIRECT(INDEX(aux!$AC$6:$AK$14,aux!BP12,2))=aux!B12,INDIRECT(INDEX(aux!$AC$6:$AK$14,aux!BP12,3))=aux!B12,INDIRECT(INDEX(aux!$AC$6:$AK$14,aux!BP12,4))=aux!B12,INDIRECT(INDEX(aux!$AC$6:$AK$14,aux!BP12,5))=aux!B12,INDIRECT(INDEX(aux!$AC$6:$AK$14,aux!BP12,6))=aux!B12,INDIRECT(INDEX(aux!$AC$6:$AK$14,aux!BP12,7))=aux!B12,INDIRECT(INDEX(aux!$AC$6:$AK$14,aux!BP12,8))=aux!B12,INDIRECT(INDEX(aux!$AC$6:$AK$14,aux!BP12,9))=aux!B12,INDIRECT(aux!CR12)=aux!B12,INDIRECT(aux!DT12)=aux!B12,INDIRECT(aux!EV12)=aux!B12,INDIRECT(aux!FX12)=aux!B12),"",aux!B12)</f>
        <v>8</v>
      </c>
      <c r="C12" s="10" t="n">
        <f aca="true">IF(OR(INDIRECT(INDEX(aux!$AC$6:$AK$14,1,aux!AO12))=aux!C12,INDIRECT(INDEX(aux!$AC$6:$AK$14,2,aux!AO12))=aux!C12,INDIRECT(INDEX(aux!$AC$6:$AK$14,3,aux!AO12))=aux!C12,INDIRECT(INDEX(aux!$AC$6:$AK$14,4,aux!AO12))=aux!C12,INDIRECT(INDEX(aux!$AC$6:$AK$14,5,aux!AO12))=aux!C12,INDIRECT(INDEX(aux!$AC$6:$AK$14,6,aux!AO12))=aux!C12,INDIRECT(INDEX(aux!$AC$6:$AK$14,7,aux!AO12))=aux!C12,INDIRECT(INDEX(aux!$AC$6:$AK$14,8,aux!AO12))=aux!C12,INDIRECT(INDEX(aux!$AC$6:$AK$14,9,aux!AO12))=aux!C12,INDIRECT(INDEX(aux!$AC$6:$AK$14,aux!BQ12,1))=aux!C12,INDIRECT(INDEX(aux!$AC$6:$AK$14,aux!BQ12,2))=aux!C12,INDIRECT(INDEX(aux!$AC$6:$AK$14,aux!BQ12,3))=aux!C12,INDIRECT(INDEX(aux!$AC$6:$AK$14,aux!BQ12,4))=aux!C12,INDIRECT(INDEX(aux!$AC$6:$AK$14,aux!BQ12,5))=aux!C12,INDIRECT(INDEX(aux!$AC$6:$AK$14,aux!BQ12,6))=aux!C12,INDIRECT(INDEX(aux!$AC$6:$AK$14,aux!BQ12,7))=aux!C12,INDIRECT(INDEX(aux!$AC$6:$AK$14,aux!BQ12,8))=aux!C12,INDIRECT(INDEX(aux!$AC$6:$AK$14,aux!BQ12,9))=aux!C12,INDIRECT(aux!CS12)=aux!C12,INDIRECT(aux!DU12)=aux!C12,INDIRECT(aux!EW12)=aux!C12,INDIRECT(aux!FY12)=aux!C12),"",aux!C12)</f>
        <v>9</v>
      </c>
      <c r="D12" s="10" t="n">
        <f aca="true">IF(OR(INDIRECT(INDEX(aux!$AC$6:$AK$14,1,aux!AP12))=aux!D12,INDIRECT(INDEX(aux!$AC$6:$AK$14,2,aux!AP12))=aux!D12,INDIRECT(INDEX(aux!$AC$6:$AK$14,3,aux!AP12))=aux!D12,INDIRECT(INDEX(aux!$AC$6:$AK$14,4,aux!AP12))=aux!D12,INDIRECT(INDEX(aux!$AC$6:$AK$14,5,aux!AP12))=aux!D12,INDIRECT(INDEX(aux!$AC$6:$AK$14,6,aux!AP12))=aux!D12,INDIRECT(INDEX(aux!$AC$6:$AK$14,7,aux!AP12))=aux!D12,INDIRECT(INDEX(aux!$AC$6:$AK$14,8,aux!AP12))=aux!D12,INDIRECT(INDEX(aux!$AC$6:$AK$14,9,aux!AP12))=aux!D12,INDIRECT(INDEX(aux!$AC$6:$AK$14,aux!BR12,1))=aux!D12,INDIRECT(INDEX(aux!$AC$6:$AK$14,aux!BR12,2))=aux!D12,INDIRECT(INDEX(aux!$AC$6:$AK$14,aux!BR12,3))=aux!D12,INDIRECT(INDEX(aux!$AC$6:$AK$14,aux!BR12,4))=aux!D12,INDIRECT(INDEX(aux!$AC$6:$AK$14,aux!BR12,5))=aux!D12,INDIRECT(INDEX(aux!$AC$6:$AK$14,aux!BR12,6))=aux!D12,INDIRECT(INDEX(aux!$AC$6:$AK$14,aux!BR12,7))=aux!D12,INDIRECT(INDEX(aux!$AC$6:$AK$14,aux!BR12,8))=aux!D12,INDIRECT(INDEX(aux!$AC$6:$AK$14,aux!BR12,9))=aux!D12,INDIRECT(aux!CT12)=aux!D12,INDIRECT(aux!DV12)=aux!D12,INDIRECT(aux!EX12)=aux!D12,INDIRECT(aux!FZ12)=aux!D12),"",aux!D12)</f>
        <v>7</v>
      </c>
      <c r="E12" s="10" t="n">
        <f aca="true">IF(OR(INDIRECT(INDEX(aux!$AC$6:$AK$14,1,aux!AQ12))=aux!E12,INDIRECT(INDEX(aux!$AC$6:$AK$14,2,aux!AQ12))=aux!E12,INDIRECT(INDEX(aux!$AC$6:$AK$14,3,aux!AQ12))=aux!E12,INDIRECT(INDEX(aux!$AC$6:$AK$14,4,aux!AQ12))=aux!E12,INDIRECT(INDEX(aux!$AC$6:$AK$14,5,aux!AQ12))=aux!E12,INDIRECT(INDEX(aux!$AC$6:$AK$14,6,aux!AQ12))=aux!E12,INDIRECT(INDEX(aux!$AC$6:$AK$14,7,aux!AQ12))=aux!E12,INDIRECT(INDEX(aux!$AC$6:$AK$14,8,aux!AQ12))=aux!E12,INDIRECT(INDEX(aux!$AC$6:$AK$14,9,aux!AQ12))=aux!E12,INDIRECT(INDEX(aux!$AC$6:$AK$14,aux!BS12,1))=aux!E12,INDIRECT(INDEX(aux!$AC$6:$AK$14,aux!BS12,2))=aux!E12,INDIRECT(INDEX(aux!$AC$6:$AK$14,aux!BS12,3))=aux!E12,INDIRECT(INDEX(aux!$AC$6:$AK$14,aux!BS12,4))=aux!E12,INDIRECT(INDEX(aux!$AC$6:$AK$14,aux!BS12,5))=aux!E12,INDIRECT(INDEX(aux!$AC$6:$AK$14,aux!BS12,6))=aux!E12,INDIRECT(INDEX(aux!$AC$6:$AK$14,aux!BS12,7))=aux!E12,INDIRECT(INDEX(aux!$AC$6:$AK$14,aux!BS12,8))=aux!E12,INDIRECT(INDEX(aux!$AC$6:$AK$14,aux!BS12,9))=aux!E12,INDIRECT(aux!CU12)=aux!E12,INDIRECT(aux!DW12)=aux!E12,INDIRECT(aux!EY12)=aux!E12,INDIRECT(aux!GA12)=aux!E12),"",aux!E12)</f>
        <v>8</v>
      </c>
      <c r="F12" s="10" t="n">
        <f aca="true">IF(OR(INDIRECT(INDEX(aux!$AC$6:$AK$14,1,aux!AR12))=aux!F12,INDIRECT(INDEX(aux!$AC$6:$AK$14,2,aux!AR12))=aux!F12,INDIRECT(INDEX(aux!$AC$6:$AK$14,3,aux!AR12))=aux!F12,INDIRECT(INDEX(aux!$AC$6:$AK$14,4,aux!AR12))=aux!F12,INDIRECT(INDEX(aux!$AC$6:$AK$14,5,aux!AR12))=aux!F12,INDIRECT(INDEX(aux!$AC$6:$AK$14,6,aux!AR12))=aux!F12,INDIRECT(INDEX(aux!$AC$6:$AK$14,7,aux!AR12))=aux!F12,INDIRECT(INDEX(aux!$AC$6:$AK$14,8,aux!AR12))=aux!F12,INDIRECT(INDEX(aux!$AC$6:$AK$14,9,aux!AR12))=aux!F12,INDIRECT(INDEX(aux!$AC$6:$AK$14,aux!BT12,1))=aux!F12,INDIRECT(INDEX(aux!$AC$6:$AK$14,aux!BT12,2))=aux!F12,INDIRECT(INDEX(aux!$AC$6:$AK$14,aux!BT12,3))=aux!F12,INDIRECT(INDEX(aux!$AC$6:$AK$14,aux!BT12,4))=aux!F12,INDIRECT(INDEX(aux!$AC$6:$AK$14,aux!BT12,5))=aux!F12,INDIRECT(INDEX(aux!$AC$6:$AK$14,aux!BT12,6))=aux!F12,INDIRECT(INDEX(aux!$AC$6:$AK$14,aux!BT12,7))=aux!F12,INDIRECT(INDEX(aux!$AC$6:$AK$14,aux!BT12,8))=aux!F12,INDIRECT(INDEX(aux!$AC$6:$AK$14,aux!BT12,9))=aux!F12,INDIRECT(aux!CV12)=aux!F12,INDIRECT(aux!DX12)=aux!F12,INDIRECT(aux!EZ12)=aux!F12,INDIRECT(aux!GB12)=aux!F12),"",aux!F12)</f>
        <v>9</v>
      </c>
      <c r="G12" s="10" t="n">
        <f aca="true">IF(OR(INDIRECT(INDEX(aux!$AC$6:$AK$14,1,aux!AS12))=aux!G12,INDIRECT(INDEX(aux!$AC$6:$AK$14,2,aux!AS12))=aux!G12,INDIRECT(INDEX(aux!$AC$6:$AK$14,3,aux!AS12))=aux!G12,INDIRECT(INDEX(aux!$AC$6:$AK$14,4,aux!AS12))=aux!G12,INDIRECT(INDEX(aux!$AC$6:$AK$14,5,aux!AS12))=aux!G12,INDIRECT(INDEX(aux!$AC$6:$AK$14,6,aux!AS12))=aux!G12,INDIRECT(INDEX(aux!$AC$6:$AK$14,7,aux!AS12))=aux!G12,INDIRECT(INDEX(aux!$AC$6:$AK$14,8,aux!AS12))=aux!G12,INDIRECT(INDEX(aux!$AC$6:$AK$14,9,aux!AS12))=aux!G12,INDIRECT(INDEX(aux!$AC$6:$AK$14,aux!BU12,1))=aux!G12,INDIRECT(INDEX(aux!$AC$6:$AK$14,aux!BU12,2))=aux!G12,INDIRECT(INDEX(aux!$AC$6:$AK$14,aux!BU12,3))=aux!G12,INDIRECT(INDEX(aux!$AC$6:$AK$14,aux!BU12,4))=aux!G12,INDIRECT(INDEX(aux!$AC$6:$AK$14,aux!BU12,5))=aux!G12,INDIRECT(INDEX(aux!$AC$6:$AK$14,aux!BU12,6))=aux!G12,INDIRECT(INDEX(aux!$AC$6:$AK$14,aux!BU12,7))=aux!G12,INDIRECT(INDEX(aux!$AC$6:$AK$14,aux!BU12,8))=aux!G12,INDIRECT(INDEX(aux!$AC$6:$AK$14,aux!BU12,9))=aux!G12,INDIRECT(aux!CW12)=aux!G12,INDIRECT(aux!DY12)=aux!G12,INDIRECT(aux!FA12)=aux!G12,INDIRECT(aux!GC12)=aux!G12),"",aux!G12)</f>
        <v>7</v>
      </c>
      <c r="H12" s="10" t="n">
        <f aca="true">IF(OR(INDIRECT(INDEX(aux!$AC$6:$AK$14,1,aux!AT12))=aux!H12,INDIRECT(INDEX(aux!$AC$6:$AK$14,2,aux!AT12))=aux!H12,INDIRECT(INDEX(aux!$AC$6:$AK$14,3,aux!AT12))=aux!H12,INDIRECT(INDEX(aux!$AC$6:$AK$14,4,aux!AT12))=aux!H12,INDIRECT(INDEX(aux!$AC$6:$AK$14,5,aux!AT12))=aux!H12,INDIRECT(INDEX(aux!$AC$6:$AK$14,6,aux!AT12))=aux!H12,INDIRECT(INDEX(aux!$AC$6:$AK$14,7,aux!AT12))=aux!H12,INDIRECT(INDEX(aux!$AC$6:$AK$14,8,aux!AT12))=aux!H12,INDIRECT(INDEX(aux!$AC$6:$AK$14,9,aux!AT12))=aux!H12,INDIRECT(INDEX(aux!$AC$6:$AK$14,aux!BV12,1))=aux!H12,INDIRECT(INDEX(aux!$AC$6:$AK$14,aux!BV12,2))=aux!H12,INDIRECT(INDEX(aux!$AC$6:$AK$14,aux!BV12,3))=aux!H12,INDIRECT(INDEX(aux!$AC$6:$AK$14,aux!BV12,4))=aux!H12,INDIRECT(INDEX(aux!$AC$6:$AK$14,aux!BV12,5))=aux!H12,INDIRECT(INDEX(aux!$AC$6:$AK$14,aux!BV12,6))=aux!H12,INDIRECT(INDEX(aux!$AC$6:$AK$14,aux!BV12,7))=aux!H12,INDIRECT(INDEX(aux!$AC$6:$AK$14,aux!BV12,8))=aux!H12,INDIRECT(INDEX(aux!$AC$6:$AK$14,aux!BV12,9))=aux!H12,INDIRECT(aux!CX12)=aux!H12,INDIRECT(aux!DZ12)=aux!H12,INDIRECT(aux!FB12)=aux!H12,INDIRECT(aux!GD12)=aux!H12),"",aux!H12)</f>
        <v>8</v>
      </c>
      <c r="I12" s="19" t="n">
        <f aca="true">IF(OR(INDIRECT(INDEX(aux!$AC$6:$AK$14,1,aux!AU12))=aux!I12,INDIRECT(INDEX(aux!$AC$6:$AK$14,2,aux!AU12))=aux!I12,INDIRECT(INDEX(aux!$AC$6:$AK$14,3,aux!AU12))=aux!I12,INDIRECT(INDEX(aux!$AC$6:$AK$14,4,aux!AU12))=aux!I12,INDIRECT(INDEX(aux!$AC$6:$AK$14,5,aux!AU12))=aux!I12,INDIRECT(INDEX(aux!$AC$6:$AK$14,6,aux!AU12))=aux!I12,INDIRECT(INDEX(aux!$AC$6:$AK$14,7,aux!AU12))=aux!I12,INDIRECT(INDEX(aux!$AC$6:$AK$14,8,aux!AU12))=aux!I12,INDIRECT(INDEX(aux!$AC$6:$AK$14,9,aux!AU12))=aux!I12,INDIRECT(INDEX(aux!$AC$6:$AK$14,aux!BW12,1))=aux!I12,INDIRECT(INDEX(aux!$AC$6:$AK$14,aux!BW12,2))=aux!I12,INDIRECT(INDEX(aux!$AC$6:$AK$14,aux!BW12,3))=aux!I12,INDIRECT(INDEX(aux!$AC$6:$AK$14,aux!BW12,4))=aux!I12,INDIRECT(INDEX(aux!$AC$6:$AK$14,aux!BW12,5))=aux!I12,INDIRECT(INDEX(aux!$AC$6:$AK$14,aux!BW12,6))=aux!I12,INDIRECT(INDEX(aux!$AC$6:$AK$14,aux!BW12,7))=aux!I12,INDIRECT(INDEX(aux!$AC$6:$AK$14,aux!BW12,8))=aux!I12,INDIRECT(INDEX(aux!$AC$6:$AK$14,aux!BW12,9))=aux!I12,INDIRECT(aux!CY12)=aux!I12,INDIRECT(aux!EA12)=aux!I12,INDIRECT(aux!FC12)=aux!I12,INDIRECT(aux!GE12)=aux!I12),"",aux!I12)</f>
        <v>9</v>
      </c>
      <c r="J12" s="10" t="n">
        <f aca="true">IF(OR(INDIRECT(INDEX(aux!$AC$6:$AK$14,1,aux!AV12))=aux!J12,INDIRECT(INDEX(aux!$AC$6:$AK$14,2,aux!AV12))=aux!J12,INDIRECT(INDEX(aux!$AC$6:$AK$14,3,aux!AV12))=aux!J12,INDIRECT(INDEX(aux!$AC$6:$AK$14,4,aux!AV12))=aux!J12,INDIRECT(INDEX(aux!$AC$6:$AK$14,5,aux!AV12))=aux!J12,INDIRECT(INDEX(aux!$AC$6:$AK$14,6,aux!AV12))=aux!J12,INDIRECT(INDEX(aux!$AC$6:$AK$14,7,aux!AV12))=aux!J12,INDIRECT(INDEX(aux!$AC$6:$AK$14,8,aux!AV12))=aux!J12,INDIRECT(INDEX(aux!$AC$6:$AK$14,9,aux!AV12))=aux!J12,INDIRECT(INDEX(aux!$AC$6:$AK$14,aux!BX12,1))=aux!J12,INDIRECT(INDEX(aux!$AC$6:$AK$14,aux!BX12,2))=aux!J12,INDIRECT(INDEX(aux!$AC$6:$AK$14,aux!BX12,3))=aux!J12,INDIRECT(INDEX(aux!$AC$6:$AK$14,aux!BX12,4))=aux!J12,INDIRECT(INDEX(aux!$AC$6:$AK$14,aux!BX12,5))=aux!J12,INDIRECT(INDEX(aux!$AC$6:$AK$14,aux!BX12,6))=aux!J12,INDIRECT(INDEX(aux!$AC$6:$AK$14,aux!BX12,7))=aux!J12,INDIRECT(INDEX(aux!$AC$6:$AK$14,aux!BX12,8))=aux!J12,INDIRECT(INDEX(aux!$AC$6:$AK$14,aux!BX12,9))=aux!J12,INDIRECT(aux!CZ12)=aux!J12,INDIRECT(aux!EB12)=aux!J12,INDIRECT(aux!FD12)=aux!J12,INDIRECT(aux!GF12)=aux!J12),"",aux!J12)</f>
        <v>7</v>
      </c>
      <c r="K12" s="10" t="n">
        <f aca="true">IF(OR(INDIRECT(INDEX(aux!$AC$6:$AK$14,1,aux!AW12))=aux!K12,INDIRECT(INDEX(aux!$AC$6:$AK$14,2,aux!AW12))=aux!K12,INDIRECT(INDEX(aux!$AC$6:$AK$14,3,aux!AW12))=aux!K12,INDIRECT(INDEX(aux!$AC$6:$AK$14,4,aux!AW12))=aux!K12,INDIRECT(INDEX(aux!$AC$6:$AK$14,5,aux!AW12))=aux!K12,INDIRECT(INDEX(aux!$AC$6:$AK$14,6,aux!AW12))=aux!K12,INDIRECT(INDEX(aux!$AC$6:$AK$14,7,aux!AW12))=aux!K12,INDIRECT(INDEX(aux!$AC$6:$AK$14,8,aux!AW12))=aux!K12,INDIRECT(INDEX(aux!$AC$6:$AK$14,9,aux!AW12))=aux!K12,INDIRECT(INDEX(aux!$AC$6:$AK$14,aux!BY12,1))=aux!K12,INDIRECT(INDEX(aux!$AC$6:$AK$14,aux!BY12,2))=aux!K12,INDIRECT(INDEX(aux!$AC$6:$AK$14,aux!BY12,3))=aux!K12,INDIRECT(INDEX(aux!$AC$6:$AK$14,aux!BY12,4))=aux!K12,INDIRECT(INDEX(aux!$AC$6:$AK$14,aux!BY12,5))=aux!K12,INDIRECT(INDEX(aux!$AC$6:$AK$14,aux!BY12,6))=aux!K12,INDIRECT(INDEX(aux!$AC$6:$AK$14,aux!BY12,7))=aux!K12,INDIRECT(INDEX(aux!$AC$6:$AK$14,aux!BY12,8))=aux!K12,INDIRECT(INDEX(aux!$AC$6:$AK$14,aux!BY12,9))=aux!K12,INDIRECT(aux!DA12)=aux!K12,INDIRECT(aux!EC12)=aux!K12,INDIRECT(aux!FE12)=aux!K12,INDIRECT(aux!GG12)=aux!K12),"",aux!K12)</f>
        <v>8</v>
      </c>
      <c r="L12" s="10" t="n">
        <f aca="true">IF(OR(INDIRECT(INDEX(aux!$AC$6:$AK$14,1,aux!AX12))=aux!L12,INDIRECT(INDEX(aux!$AC$6:$AK$14,2,aux!AX12))=aux!L12,INDIRECT(INDEX(aux!$AC$6:$AK$14,3,aux!AX12))=aux!L12,INDIRECT(INDEX(aux!$AC$6:$AK$14,4,aux!AX12))=aux!L12,INDIRECT(INDEX(aux!$AC$6:$AK$14,5,aux!AX12))=aux!L12,INDIRECT(INDEX(aux!$AC$6:$AK$14,6,aux!AX12))=aux!L12,INDIRECT(INDEX(aux!$AC$6:$AK$14,7,aux!AX12))=aux!L12,INDIRECT(INDEX(aux!$AC$6:$AK$14,8,aux!AX12))=aux!L12,INDIRECT(INDEX(aux!$AC$6:$AK$14,9,aux!AX12))=aux!L12,INDIRECT(INDEX(aux!$AC$6:$AK$14,aux!BZ12,1))=aux!L12,INDIRECT(INDEX(aux!$AC$6:$AK$14,aux!BZ12,2))=aux!L12,INDIRECT(INDEX(aux!$AC$6:$AK$14,aux!BZ12,3))=aux!L12,INDIRECT(INDEX(aux!$AC$6:$AK$14,aux!BZ12,4))=aux!L12,INDIRECT(INDEX(aux!$AC$6:$AK$14,aux!BZ12,5))=aux!L12,INDIRECT(INDEX(aux!$AC$6:$AK$14,aux!BZ12,6))=aux!L12,INDIRECT(INDEX(aux!$AC$6:$AK$14,aux!BZ12,7))=aux!L12,INDIRECT(INDEX(aux!$AC$6:$AK$14,aux!BZ12,8))=aux!L12,INDIRECT(INDEX(aux!$AC$6:$AK$14,aux!BZ12,9))=aux!L12,INDIRECT(aux!DB12)=aux!L12,INDIRECT(aux!ED12)=aux!L12,INDIRECT(aux!FF12)=aux!L12,INDIRECT(aux!GH12)=aux!L12),"",aux!L12)</f>
        <v>9</v>
      </c>
      <c r="M12" s="10" t="n">
        <f aca="true">IF(OR(INDIRECT(INDEX(aux!$AC$6:$AK$14,1,aux!AY12))=aux!M12,INDIRECT(INDEX(aux!$AC$6:$AK$14,2,aux!AY12))=aux!M12,INDIRECT(INDEX(aux!$AC$6:$AK$14,3,aux!AY12))=aux!M12,INDIRECT(INDEX(aux!$AC$6:$AK$14,4,aux!AY12))=aux!M12,INDIRECT(INDEX(aux!$AC$6:$AK$14,5,aux!AY12))=aux!M12,INDIRECT(INDEX(aux!$AC$6:$AK$14,6,aux!AY12))=aux!M12,INDIRECT(INDEX(aux!$AC$6:$AK$14,7,aux!AY12))=aux!M12,INDIRECT(INDEX(aux!$AC$6:$AK$14,8,aux!AY12))=aux!M12,INDIRECT(INDEX(aux!$AC$6:$AK$14,9,aux!AY12))=aux!M12,INDIRECT(INDEX(aux!$AC$6:$AK$14,aux!CA12,1))=aux!M12,INDIRECT(INDEX(aux!$AC$6:$AK$14,aux!CA12,2))=aux!M12,INDIRECT(INDEX(aux!$AC$6:$AK$14,aux!CA12,3))=aux!M12,INDIRECT(INDEX(aux!$AC$6:$AK$14,aux!CA12,4))=aux!M12,INDIRECT(INDEX(aux!$AC$6:$AK$14,aux!CA12,5))=aux!M12,INDIRECT(INDEX(aux!$AC$6:$AK$14,aux!CA12,6))=aux!M12,INDIRECT(INDEX(aux!$AC$6:$AK$14,aux!CA12,7))=aux!M12,INDIRECT(INDEX(aux!$AC$6:$AK$14,aux!CA12,8))=aux!M12,INDIRECT(INDEX(aux!$AC$6:$AK$14,aux!CA12,9))=aux!M12,INDIRECT(aux!DC12)=aux!M12,INDIRECT(aux!EE12)=aux!M12,INDIRECT(aux!FG12)=aux!M12,INDIRECT(aux!GI12)=aux!M12),"",aux!M12)</f>
        <v>7</v>
      </c>
      <c r="N12" s="10" t="n">
        <f aca="true">IF(OR(INDIRECT(INDEX(aux!$AC$6:$AK$14,1,aux!AZ12))=aux!N12,INDIRECT(INDEX(aux!$AC$6:$AK$14,2,aux!AZ12))=aux!N12,INDIRECT(INDEX(aux!$AC$6:$AK$14,3,aux!AZ12))=aux!N12,INDIRECT(INDEX(aux!$AC$6:$AK$14,4,aux!AZ12))=aux!N12,INDIRECT(INDEX(aux!$AC$6:$AK$14,5,aux!AZ12))=aux!N12,INDIRECT(INDEX(aux!$AC$6:$AK$14,6,aux!AZ12))=aux!N12,INDIRECT(INDEX(aux!$AC$6:$AK$14,7,aux!AZ12))=aux!N12,INDIRECT(INDEX(aux!$AC$6:$AK$14,8,aux!AZ12))=aux!N12,INDIRECT(INDEX(aux!$AC$6:$AK$14,9,aux!AZ12))=aux!N12,INDIRECT(INDEX(aux!$AC$6:$AK$14,aux!CB12,1))=aux!N12,INDIRECT(INDEX(aux!$AC$6:$AK$14,aux!CB12,2))=aux!N12,INDIRECT(INDEX(aux!$AC$6:$AK$14,aux!CB12,3))=aux!N12,INDIRECT(INDEX(aux!$AC$6:$AK$14,aux!CB12,4))=aux!N12,INDIRECT(INDEX(aux!$AC$6:$AK$14,aux!CB12,5))=aux!N12,INDIRECT(INDEX(aux!$AC$6:$AK$14,aux!CB12,6))=aux!N12,INDIRECT(INDEX(aux!$AC$6:$AK$14,aux!CB12,7))=aux!N12,INDIRECT(INDEX(aux!$AC$6:$AK$14,aux!CB12,8))=aux!N12,INDIRECT(INDEX(aux!$AC$6:$AK$14,aux!CB12,9))=aux!N12,INDIRECT(aux!DD12)=aux!N12,INDIRECT(aux!EF12)=aux!N12,INDIRECT(aux!FH12)=aux!N12,INDIRECT(aux!GJ12)=aux!N12),"",aux!N12)</f>
        <v>8</v>
      </c>
      <c r="O12" s="10" t="n">
        <f aca="true">IF(OR(INDIRECT(INDEX(aux!$AC$6:$AK$14,1,aux!BA12))=aux!O12,INDIRECT(INDEX(aux!$AC$6:$AK$14,2,aux!BA12))=aux!O12,INDIRECT(INDEX(aux!$AC$6:$AK$14,3,aux!BA12))=aux!O12,INDIRECT(INDEX(aux!$AC$6:$AK$14,4,aux!BA12))=aux!O12,INDIRECT(INDEX(aux!$AC$6:$AK$14,5,aux!BA12))=aux!O12,INDIRECT(INDEX(aux!$AC$6:$AK$14,6,aux!BA12))=aux!O12,INDIRECT(INDEX(aux!$AC$6:$AK$14,7,aux!BA12))=aux!O12,INDIRECT(INDEX(aux!$AC$6:$AK$14,8,aux!BA12))=aux!O12,INDIRECT(INDEX(aux!$AC$6:$AK$14,9,aux!BA12))=aux!O12,INDIRECT(INDEX(aux!$AC$6:$AK$14,aux!CC12,1))=aux!O12,INDIRECT(INDEX(aux!$AC$6:$AK$14,aux!CC12,2))=aux!O12,INDIRECT(INDEX(aux!$AC$6:$AK$14,aux!CC12,3))=aux!O12,INDIRECT(INDEX(aux!$AC$6:$AK$14,aux!CC12,4))=aux!O12,INDIRECT(INDEX(aux!$AC$6:$AK$14,aux!CC12,5))=aux!O12,INDIRECT(INDEX(aux!$AC$6:$AK$14,aux!CC12,6))=aux!O12,INDIRECT(INDEX(aux!$AC$6:$AK$14,aux!CC12,7))=aux!O12,INDIRECT(INDEX(aux!$AC$6:$AK$14,aux!CC12,8))=aux!O12,INDIRECT(INDEX(aux!$AC$6:$AK$14,aux!CC12,9))=aux!O12,INDIRECT(aux!DE12)=aux!O12,INDIRECT(aux!EG12)=aux!O12,INDIRECT(aux!FI12)=aux!O12,INDIRECT(aux!GK12)=aux!O12),"",aux!O12)</f>
        <v>9</v>
      </c>
      <c r="P12" s="10" t="n">
        <f aca="true">IF(OR(INDIRECT(INDEX(aux!$AC$6:$AK$14,1,aux!BB12))=aux!P12,INDIRECT(INDEX(aux!$AC$6:$AK$14,2,aux!BB12))=aux!P12,INDIRECT(INDEX(aux!$AC$6:$AK$14,3,aux!BB12))=aux!P12,INDIRECT(INDEX(aux!$AC$6:$AK$14,4,aux!BB12))=aux!P12,INDIRECT(INDEX(aux!$AC$6:$AK$14,5,aux!BB12))=aux!P12,INDIRECT(INDEX(aux!$AC$6:$AK$14,6,aux!BB12))=aux!P12,INDIRECT(INDEX(aux!$AC$6:$AK$14,7,aux!BB12))=aux!P12,INDIRECT(INDEX(aux!$AC$6:$AK$14,8,aux!BB12))=aux!P12,INDIRECT(INDEX(aux!$AC$6:$AK$14,9,aux!BB12))=aux!P12,INDIRECT(INDEX(aux!$AC$6:$AK$14,aux!CD12,1))=aux!P12,INDIRECT(INDEX(aux!$AC$6:$AK$14,aux!CD12,2))=aux!P12,INDIRECT(INDEX(aux!$AC$6:$AK$14,aux!CD12,3))=aux!P12,INDIRECT(INDEX(aux!$AC$6:$AK$14,aux!CD12,4))=aux!P12,INDIRECT(INDEX(aux!$AC$6:$AK$14,aux!CD12,5))=aux!P12,INDIRECT(INDEX(aux!$AC$6:$AK$14,aux!CD12,6))=aux!P12,INDIRECT(INDEX(aux!$AC$6:$AK$14,aux!CD12,7))=aux!P12,INDIRECT(INDEX(aux!$AC$6:$AK$14,aux!CD12,8))=aux!P12,INDIRECT(INDEX(aux!$AC$6:$AK$14,aux!CD12,9))=aux!P12,INDIRECT(aux!DF12)=aux!P12,INDIRECT(aux!EH12)=aux!P12,INDIRECT(aux!FJ12)=aux!P12,INDIRECT(aux!GL12)=aux!P12),"",aux!P12)</f>
        <v>7</v>
      </c>
      <c r="Q12" s="10" t="n">
        <f aca="true">IF(OR(INDIRECT(INDEX(aux!$AC$6:$AK$14,1,aux!BC12))=aux!Q12,INDIRECT(INDEX(aux!$AC$6:$AK$14,2,aux!BC12))=aux!Q12,INDIRECT(INDEX(aux!$AC$6:$AK$14,3,aux!BC12))=aux!Q12,INDIRECT(INDEX(aux!$AC$6:$AK$14,4,aux!BC12))=aux!Q12,INDIRECT(INDEX(aux!$AC$6:$AK$14,5,aux!BC12))=aux!Q12,INDIRECT(INDEX(aux!$AC$6:$AK$14,6,aux!BC12))=aux!Q12,INDIRECT(INDEX(aux!$AC$6:$AK$14,7,aux!BC12))=aux!Q12,INDIRECT(INDEX(aux!$AC$6:$AK$14,8,aux!BC12))=aux!Q12,INDIRECT(INDEX(aux!$AC$6:$AK$14,9,aux!BC12))=aux!Q12,INDIRECT(INDEX(aux!$AC$6:$AK$14,aux!CE12,1))=aux!Q12,INDIRECT(INDEX(aux!$AC$6:$AK$14,aux!CE12,2))=aux!Q12,INDIRECT(INDEX(aux!$AC$6:$AK$14,aux!CE12,3))=aux!Q12,INDIRECT(INDEX(aux!$AC$6:$AK$14,aux!CE12,4))=aux!Q12,INDIRECT(INDEX(aux!$AC$6:$AK$14,aux!CE12,5))=aux!Q12,INDIRECT(INDEX(aux!$AC$6:$AK$14,aux!CE12,6))=aux!Q12,INDIRECT(INDEX(aux!$AC$6:$AK$14,aux!CE12,7))=aux!Q12,INDIRECT(INDEX(aux!$AC$6:$AK$14,aux!CE12,8))=aux!Q12,INDIRECT(INDEX(aux!$AC$6:$AK$14,aux!CE12,9))=aux!Q12,INDIRECT(aux!DG12)=aux!Q12,INDIRECT(aux!EI12)=aux!Q12,INDIRECT(aux!FK12)=aux!Q12,INDIRECT(aux!GM12)=aux!Q12),"",aux!Q12)</f>
        <v>8</v>
      </c>
      <c r="R12" s="10" t="n">
        <f aca="true">IF(OR(INDIRECT(INDEX(aux!$AC$6:$AK$14,1,aux!BD12))=aux!R12,INDIRECT(INDEX(aux!$AC$6:$AK$14,2,aux!BD12))=aux!R12,INDIRECT(INDEX(aux!$AC$6:$AK$14,3,aux!BD12))=aux!R12,INDIRECT(INDEX(aux!$AC$6:$AK$14,4,aux!BD12))=aux!R12,INDIRECT(INDEX(aux!$AC$6:$AK$14,5,aux!BD12))=aux!R12,INDIRECT(INDEX(aux!$AC$6:$AK$14,6,aux!BD12))=aux!R12,INDIRECT(INDEX(aux!$AC$6:$AK$14,7,aux!BD12))=aux!R12,INDIRECT(INDEX(aux!$AC$6:$AK$14,8,aux!BD12))=aux!R12,INDIRECT(INDEX(aux!$AC$6:$AK$14,9,aux!BD12))=aux!R12,INDIRECT(INDEX(aux!$AC$6:$AK$14,aux!CF12,1))=aux!R12,INDIRECT(INDEX(aux!$AC$6:$AK$14,aux!CF12,2))=aux!R12,INDIRECT(INDEX(aux!$AC$6:$AK$14,aux!CF12,3))=aux!R12,INDIRECT(INDEX(aux!$AC$6:$AK$14,aux!CF12,4))=aux!R12,INDIRECT(INDEX(aux!$AC$6:$AK$14,aux!CF12,5))=aux!R12,INDIRECT(INDEX(aux!$AC$6:$AK$14,aux!CF12,6))=aux!R12,INDIRECT(INDEX(aux!$AC$6:$AK$14,aux!CF12,7))=aux!R12,INDIRECT(INDEX(aux!$AC$6:$AK$14,aux!CF12,8))=aux!R12,INDIRECT(INDEX(aux!$AC$6:$AK$14,aux!CF12,9))=aux!R12,INDIRECT(aux!DH12)=aux!R12,INDIRECT(aux!EJ12)=aux!R12,INDIRECT(aux!FL12)=aux!R12,INDIRECT(aux!GN12)=aux!R12),"",aux!R12)</f>
        <v>9</v>
      </c>
      <c r="S12" s="18" t="n">
        <f aca="true">IF(OR(INDIRECT(INDEX(aux!$AC$6:$AK$14,1,aux!BE12))=aux!S12,INDIRECT(INDEX(aux!$AC$6:$AK$14,2,aux!BE12))=aux!S12,INDIRECT(INDEX(aux!$AC$6:$AK$14,3,aux!BE12))=aux!S12,INDIRECT(INDEX(aux!$AC$6:$AK$14,4,aux!BE12))=aux!S12,INDIRECT(INDEX(aux!$AC$6:$AK$14,5,aux!BE12))=aux!S12,INDIRECT(INDEX(aux!$AC$6:$AK$14,6,aux!BE12))=aux!S12,INDIRECT(INDEX(aux!$AC$6:$AK$14,7,aux!BE12))=aux!S12,INDIRECT(INDEX(aux!$AC$6:$AK$14,8,aux!BE12))=aux!S12,INDIRECT(INDEX(aux!$AC$6:$AK$14,9,aux!BE12))=aux!S12,INDIRECT(INDEX(aux!$AC$6:$AK$14,aux!CG12,1))=aux!S12,INDIRECT(INDEX(aux!$AC$6:$AK$14,aux!CG12,2))=aux!S12,INDIRECT(INDEX(aux!$AC$6:$AK$14,aux!CG12,3))=aux!S12,INDIRECT(INDEX(aux!$AC$6:$AK$14,aux!CG12,4))=aux!S12,INDIRECT(INDEX(aux!$AC$6:$AK$14,aux!CG12,5))=aux!S12,INDIRECT(INDEX(aux!$AC$6:$AK$14,aux!CG12,6))=aux!S12,INDIRECT(INDEX(aux!$AC$6:$AK$14,aux!CG12,7))=aux!S12,INDIRECT(INDEX(aux!$AC$6:$AK$14,aux!CG12,8))=aux!S12,INDIRECT(INDEX(aux!$AC$6:$AK$14,aux!CG12,9))=aux!S12,INDIRECT(aux!DI12)=aux!S12,INDIRECT(aux!EK12)=aux!S12,INDIRECT(aux!FM12)=aux!S12,INDIRECT(aux!GO12)=aux!S12),"",aux!S12)</f>
        <v>7</v>
      </c>
      <c r="T12" s="10" t="n">
        <f aca="true">IF(OR(INDIRECT(INDEX(aux!$AC$6:$AK$14,1,aux!BF12))=aux!T12,INDIRECT(INDEX(aux!$AC$6:$AK$14,2,aux!BF12))=aux!T12,INDIRECT(INDEX(aux!$AC$6:$AK$14,3,aux!BF12))=aux!T12,INDIRECT(INDEX(aux!$AC$6:$AK$14,4,aux!BF12))=aux!T12,INDIRECT(INDEX(aux!$AC$6:$AK$14,5,aux!BF12))=aux!T12,INDIRECT(INDEX(aux!$AC$6:$AK$14,6,aux!BF12))=aux!T12,INDIRECT(INDEX(aux!$AC$6:$AK$14,7,aux!BF12))=aux!T12,INDIRECT(INDEX(aux!$AC$6:$AK$14,8,aux!BF12))=aux!T12,INDIRECT(INDEX(aux!$AC$6:$AK$14,9,aux!BF12))=aux!T12,INDIRECT(INDEX(aux!$AC$6:$AK$14,aux!CH12,1))=aux!T12,INDIRECT(INDEX(aux!$AC$6:$AK$14,aux!CH12,2))=aux!T12,INDIRECT(INDEX(aux!$AC$6:$AK$14,aux!CH12,3))=aux!T12,INDIRECT(INDEX(aux!$AC$6:$AK$14,aux!CH12,4))=aux!T12,INDIRECT(INDEX(aux!$AC$6:$AK$14,aux!CH12,5))=aux!T12,INDIRECT(INDEX(aux!$AC$6:$AK$14,aux!CH12,6))=aux!T12,INDIRECT(INDEX(aux!$AC$6:$AK$14,aux!CH12,7))=aux!T12,INDIRECT(INDEX(aux!$AC$6:$AK$14,aux!CH12,8))=aux!T12,INDIRECT(INDEX(aux!$AC$6:$AK$14,aux!CH12,9))=aux!T12,INDIRECT(aux!DJ12)=aux!T12,INDIRECT(aux!EL12)=aux!T12,INDIRECT(aux!FN12)=aux!T12,INDIRECT(aux!GP12)=aux!T12),"",aux!T12)</f>
        <v>8</v>
      </c>
      <c r="U12" s="10" t="n">
        <f aca="true">IF(OR(INDIRECT(INDEX(aux!$AC$6:$AK$14,1,aux!BG12))=aux!U12,INDIRECT(INDEX(aux!$AC$6:$AK$14,2,aux!BG12))=aux!U12,INDIRECT(INDEX(aux!$AC$6:$AK$14,3,aux!BG12))=aux!U12,INDIRECT(INDEX(aux!$AC$6:$AK$14,4,aux!BG12))=aux!U12,INDIRECT(INDEX(aux!$AC$6:$AK$14,5,aux!BG12))=aux!U12,INDIRECT(INDEX(aux!$AC$6:$AK$14,6,aux!BG12))=aux!U12,INDIRECT(INDEX(aux!$AC$6:$AK$14,7,aux!BG12))=aux!U12,INDIRECT(INDEX(aux!$AC$6:$AK$14,8,aux!BG12))=aux!U12,INDIRECT(INDEX(aux!$AC$6:$AK$14,9,aux!BG12))=aux!U12,INDIRECT(INDEX(aux!$AC$6:$AK$14,aux!CI12,1))=aux!U12,INDIRECT(INDEX(aux!$AC$6:$AK$14,aux!CI12,2))=aux!U12,INDIRECT(INDEX(aux!$AC$6:$AK$14,aux!CI12,3))=aux!U12,INDIRECT(INDEX(aux!$AC$6:$AK$14,aux!CI12,4))=aux!U12,INDIRECT(INDEX(aux!$AC$6:$AK$14,aux!CI12,5))=aux!U12,INDIRECT(INDEX(aux!$AC$6:$AK$14,aux!CI12,6))=aux!U12,INDIRECT(INDEX(aux!$AC$6:$AK$14,aux!CI12,7))=aux!U12,INDIRECT(INDEX(aux!$AC$6:$AK$14,aux!CI12,8))=aux!U12,INDIRECT(INDEX(aux!$AC$6:$AK$14,aux!CI12,9))=aux!U12,INDIRECT(aux!DK12)=aux!U12,INDIRECT(aux!EM12)=aux!U12,INDIRECT(aux!FO12)=aux!U12,INDIRECT(aux!GQ12)=aux!U12),"",aux!U12)</f>
        <v>9</v>
      </c>
      <c r="V12" s="10" t="n">
        <f aca="true">IF(OR(INDIRECT(INDEX(aux!$AC$6:$AK$14,1,aux!BH12))=aux!V12,INDIRECT(INDEX(aux!$AC$6:$AK$14,2,aux!BH12))=aux!V12,INDIRECT(INDEX(aux!$AC$6:$AK$14,3,aux!BH12))=aux!V12,INDIRECT(INDEX(aux!$AC$6:$AK$14,4,aux!BH12))=aux!V12,INDIRECT(INDEX(aux!$AC$6:$AK$14,5,aux!BH12))=aux!V12,INDIRECT(INDEX(aux!$AC$6:$AK$14,6,aux!BH12))=aux!V12,INDIRECT(INDEX(aux!$AC$6:$AK$14,7,aux!BH12))=aux!V12,INDIRECT(INDEX(aux!$AC$6:$AK$14,8,aux!BH12))=aux!V12,INDIRECT(INDEX(aux!$AC$6:$AK$14,9,aux!BH12))=aux!V12,INDIRECT(INDEX(aux!$AC$6:$AK$14,aux!CJ12,1))=aux!V12,INDIRECT(INDEX(aux!$AC$6:$AK$14,aux!CJ12,2))=aux!V12,INDIRECT(INDEX(aux!$AC$6:$AK$14,aux!CJ12,3))=aux!V12,INDIRECT(INDEX(aux!$AC$6:$AK$14,aux!CJ12,4))=aux!V12,INDIRECT(INDEX(aux!$AC$6:$AK$14,aux!CJ12,5))=aux!V12,INDIRECT(INDEX(aux!$AC$6:$AK$14,aux!CJ12,6))=aux!V12,INDIRECT(INDEX(aux!$AC$6:$AK$14,aux!CJ12,7))=aux!V12,INDIRECT(INDEX(aux!$AC$6:$AK$14,aux!CJ12,8))=aux!V12,INDIRECT(INDEX(aux!$AC$6:$AK$14,aux!CJ12,9))=aux!V12,INDIRECT(aux!DL12)=aux!V12,INDIRECT(aux!EN12)=aux!V12,INDIRECT(aux!FP12)=aux!V12,INDIRECT(aux!GR12)=aux!V12),"",aux!V12)</f>
        <v>7</v>
      </c>
      <c r="W12" s="10" t="n">
        <f aca="true">IF(OR(INDIRECT(INDEX(aux!$AC$6:$AK$14,1,aux!BI12))=aux!W12,INDIRECT(INDEX(aux!$AC$6:$AK$14,2,aux!BI12))=aux!W12,INDIRECT(INDEX(aux!$AC$6:$AK$14,3,aux!BI12))=aux!W12,INDIRECT(INDEX(aux!$AC$6:$AK$14,4,aux!BI12))=aux!W12,INDIRECT(INDEX(aux!$AC$6:$AK$14,5,aux!BI12))=aux!W12,INDIRECT(INDEX(aux!$AC$6:$AK$14,6,aux!BI12))=aux!W12,INDIRECT(INDEX(aux!$AC$6:$AK$14,7,aux!BI12))=aux!W12,INDIRECT(INDEX(aux!$AC$6:$AK$14,8,aux!BI12))=aux!W12,INDIRECT(INDEX(aux!$AC$6:$AK$14,9,aux!BI12))=aux!W12,INDIRECT(INDEX(aux!$AC$6:$AK$14,aux!CK12,1))=aux!W12,INDIRECT(INDEX(aux!$AC$6:$AK$14,aux!CK12,2))=aux!W12,INDIRECT(INDEX(aux!$AC$6:$AK$14,aux!CK12,3))=aux!W12,INDIRECT(INDEX(aux!$AC$6:$AK$14,aux!CK12,4))=aux!W12,INDIRECT(INDEX(aux!$AC$6:$AK$14,aux!CK12,5))=aux!W12,INDIRECT(INDEX(aux!$AC$6:$AK$14,aux!CK12,6))=aux!W12,INDIRECT(INDEX(aux!$AC$6:$AK$14,aux!CK12,7))=aux!W12,INDIRECT(INDEX(aux!$AC$6:$AK$14,aux!CK12,8))=aux!W12,INDIRECT(INDEX(aux!$AC$6:$AK$14,aux!CK12,9))=aux!W12,INDIRECT(aux!DM12)=aux!W12,INDIRECT(aux!EO12)=aux!W12,INDIRECT(aux!FQ12)=aux!W12,INDIRECT(aux!GS12)=aux!W12),"",aux!W12)</f>
        <v>8</v>
      </c>
      <c r="X12" s="10" t="n">
        <f aca="true">IF(OR(INDIRECT(INDEX(aux!$AC$6:$AK$14,1,aux!BJ12))=aux!X12,INDIRECT(INDEX(aux!$AC$6:$AK$14,2,aux!BJ12))=aux!X12,INDIRECT(INDEX(aux!$AC$6:$AK$14,3,aux!BJ12))=aux!X12,INDIRECT(INDEX(aux!$AC$6:$AK$14,4,aux!BJ12))=aux!X12,INDIRECT(INDEX(aux!$AC$6:$AK$14,5,aux!BJ12))=aux!X12,INDIRECT(INDEX(aux!$AC$6:$AK$14,6,aux!BJ12))=aux!X12,INDIRECT(INDEX(aux!$AC$6:$AK$14,7,aux!BJ12))=aux!X12,INDIRECT(INDEX(aux!$AC$6:$AK$14,8,aux!BJ12))=aux!X12,INDIRECT(INDEX(aux!$AC$6:$AK$14,9,aux!BJ12))=aux!X12,INDIRECT(INDEX(aux!$AC$6:$AK$14,aux!CL12,1))=aux!X12,INDIRECT(INDEX(aux!$AC$6:$AK$14,aux!CL12,2))=aux!X12,INDIRECT(INDEX(aux!$AC$6:$AK$14,aux!CL12,3))=aux!X12,INDIRECT(INDEX(aux!$AC$6:$AK$14,aux!CL12,4))=aux!X12,INDIRECT(INDEX(aux!$AC$6:$AK$14,aux!CL12,5))=aux!X12,INDIRECT(INDEX(aux!$AC$6:$AK$14,aux!CL12,6))=aux!X12,INDIRECT(INDEX(aux!$AC$6:$AK$14,aux!CL12,7))=aux!X12,INDIRECT(INDEX(aux!$AC$6:$AK$14,aux!CL12,8))=aux!X12,INDIRECT(INDEX(aux!$AC$6:$AK$14,aux!CL12,9))=aux!X12,INDIRECT(aux!DN12)=aux!X12,INDIRECT(aux!EP12)=aux!X12,INDIRECT(aux!FR12)=aux!X12,INDIRECT(aux!GT12)=aux!X12),"",aux!X12)</f>
        <v>9</v>
      </c>
      <c r="Y12" s="10" t="n">
        <f aca="true">IF(OR(INDIRECT(INDEX(aux!$AC$6:$AK$14,1,aux!BK12))=aux!Y12,INDIRECT(INDEX(aux!$AC$6:$AK$14,2,aux!BK12))=aux!Y12,INDIRECT(INDEX(aux!$AC$6:$AK$14,3,aux!BK12))=aux!Y12,INDIRECT(INDEX(aux!$AC$6:$AK$14,4,aux!BK12))=aux!Y12,INDIRECT(INDEX(aux!$AC$6:$AK$14,5,aux!BK12))=aux!Y12,INDIRECT(INDEX(aux!$AC$6:$AK$14,6,aux!BK12))=aux!Y12,INDIRECT(INDEX(aux!$AC$6:$AK$14,7,aux!BK12))=aux!Y12,INDIRECT(INDEX(aux!$AC$6:$AK$14,8,aux!BK12))=aux!Y12,INDIRECT(INDEX(aux!$AC$6:$AK$14,9,aux!BK12))=aux!Y12,INDIRECT(INDEX(aux!$AC$6:$AK$14,aux!CM12,1))=aux!Y12,INDIRECT(INDEX(aux!$AC$6:$AK$14,aux!CM12,2))=aux!Y12,INDIRECT(INDEX(aux!$AC$6:$AK$14,aux!CM12,3))=aux!Y12,INDIRECT(INDEX(aux!$AC$6:$AK$14,aux!CM12,4))=aux!Y12,INDIRECT(INDEX(aux!$AC$6:$AK$14,aux!CM12,5))=aux!Y12,INDIRECT(INDEX(aux!$AC$6:$AK$14,aux!CM12,6))=aux!Y12,INDIRECT(INDEX(aux!$AC$6:$AK$14,aux!CM12,7))=aux!Y12,INDIRECT(INDEX(aux!$AC$6:$AK$14,aux!CM12,8))=aux!Y12,INDIRECT(INDEX(aux!$AC$6:$AK$14,aux!CM12,9))=aux!Y12,INDIRECT(aux!DO12)=aux!Y12,INDIRECT(aux!EQ12)=aux!Y12,INDIRECT(aux!FS12)=aux!Y12,INDIRECT(aux!GU12)=aux!Y12),"",aux!Y12)</f>
        <v>7</v>
      </c>
      <c r="Z12" s="10" t="n">
        <f aca="true">IF(OR(INDIRECT(INDEX(aux!$AC$6:$AK$14,1,aux!BL12))=aux!Z12,INDIRECT(INDEX(aux!$AC$6:$AK$14,2,aux!BL12))=aux!Z12,INDIRECT(INDEX(aux!$AC$6:$AK$14,3,aux!BL12))=aux!Z12,INDIRECT(INDEX(aux!$AC$6:$AK$14,4,aux!BL12))=aux!Z12,INDIRECT(INDEX(aux!$AC$6:$AK$14,5,aux!BL12))=aux!Z12,INDIRECT(INDEX(aux!$AC$6:$AK$14,6,aux!BL12))=aux!Z12,INDIRECT(INDEX(aux!$AC$6:$AK$14,7,aux!BL12))=aux!Z12,INDIRECT(INDEX(aux!$AC$6:$AK$14,8,aux!BL12))=aux!Z12,INDIRECT(INDEX(aux!$AC$6:$AK$14,9,aux!BL12))=aux!Z12,INDIRECT(INDEX(aux!$AC$6:$AK$14,aux!CN12,1))=aux!Z12,INDIRECT(INDEX(aux!$AC$6:$AK$14,aux!CN12,2))=aux!Z12,INDIRECT(INDEX(aux!$AC$6:$AK$14,aux!CN12,3))=aux!Z12,INDIRECT(INDEX(aux!$AC$6:$AK$14,aux!CN12,4))=aux!Z12,INDIRECT(INDEX(aux!$AC$6:$AK$14,aux!CN12,5))=aux!Z12,INDIRECT(INDEX(aux!$AC$6:$AK$14,aux!CN12,6))=aux!Z12,INDIRECT(INDEX(aux!$AC$6:$AK$14,aux!CN12,7))=aux!Z12,INDIRECT(INDEX(aux!$AC$6:$AK$14,aux!CN12,8))=aux!Z12,INDIRECT(INDEX(aux!$AC$6:$AK$14,aux!CN12,9))=aux!Z12,INDIRECT(aux!DP12)=aux!Z12,INDIRECT(aux!ER12)=aux!Z12,INDIRECT(aux!FT12)=aux!Z12,INDIRECT(aux!GV12)=aux!Z12),"",aux!Z12)</f>
        <v>8</v>
      </c>
      <c r="AA12" s="19" t="n">
        <f aca="true">IF(OR(INDIRECT(INDEX(aux!$AC$6:$AK$14,1,aux!BM12))=aux!AA12,INDIRECT(INDEX(aux!$AC$6:$AK$14,2,aux!BM12))=aux!AA12,INDIRECT(INDEX(aux!$AC$6:$AK$14,3,aux!BM12))=aux!AA12,INDIRECT(INDEX(aux!$AC$6:$AK$14,4,aux!BM12))=aux!AA12,INDIRECT(INDEX(aux!$AC$6:$AK$14,5,aux!BM12))=aux!AA12,INDIRECT(INDEX(aux!$AC$6:$AK$14,6,aux!BM12))=aux!AA12,INDIRECT(INDEX(aux!$AC$6:$AK$14,7,aux!BM12))=aux!AA12,INDIRECT(INDEX(aux!$AC$6:$AK$14,8,aux!BM12))=aux!AA12,INDIRECT(INDEX(aux!$AC$6:$AK$14,9,aux!BM12))=aux!AA12,INDIRECT(INDEX(aux!$AC$6:$AK$14,aux!CO12,1))=aux!AA12,INDIRECT(INDEX(aux!$AC$6:$AK$14,aux!CO12,2))=aux!AA12,INDIRECT(INDEX(aux!$AC$6:$AK$14,aux!CO12,3))=aux!AA12,INDIRECT(INDEX(aux!$AC$6:$AK$14,aux!CO12,4))=aux!AA12,INDIRECT(INDEX(aux!$AC$6:$AK$14,aux!CO12,5))=aux!AA12,INDIRECT(INDEX(aux!$AC$6:$AK$14,aux!CO12,6))=aux!AA12,INDIRECT(INDEX(aux!$AC$6:$AK$14,aux!CO12,7))=aux!AA12,INDIRECT(INDEX(aux!$AC$6:$AK$14,aux!CO12,8))=aux!AA12,INDIRECT(INDEX(aux!$AC$6:$AK$14,aux!CO12,9))=aux!AA12,INDIRECT(aux!DQ12)=aux!AA12,INDIRECT(aux!ES12)=aux!AA12,INDIRECT(aux!FU12)=aux!AA12,INDIRECT(aux!GW12)=aux!AA12),"",aux!AA12)</f>
        <v>9</v>
      </c>
    </row>
    <row r="13" customFormat="false" ht="42.6" hidden="false" customHeight="true" outlineLevel="0" collapsed="false">
      <c r="A13" s="5"/>
      <c r="B13" s="5"/>
      <c r="C13" s="5"/>
      <c r="D13" s="6"/>
      <c r="E13" s="6"/>
      <c r="F13" s="6"/>
      <c r="G13" s="7"/>
      <c r="H13" s="7"/>
      <c r="I13" s="7"/>
      <c r="J13" s="5"/>
      <c r="K13" s="5"/>
      <c r="L13" s="5"/>
      <c r="M13" s="6"/>
      <c r="N13" s="6"/>
      <c r="O13" s="6"/>
      <c r="P13" s="7"/>
      <c r="Q13" s="7"/>
      <c r="R13" s="7"/>
      <c r="S13" s="5"/>
      <c r="T13" s="5"/>
      <c r="U13" s="5"/>
      <c r="V13" s="6"/>
      <c r="W13" s="6"/>
      <c r="X13" s="6"/>
      <c r="Y13" s="7"/>
      <c r="Z13" s="7"/>
      <c r="AA13" s="7"/>
    </row>
    <row r="14" customFormat="false" ht="12.75" hidden="true" customHeight="false" outlineLevel="1" collapsed="false">
      <c r="A14" s="9" t="n">
        <f aca="true">IF(OR(INDIRECT(INDEX(aux!$AC$6:$AK$14,1,aux!AM14))=aux!A14,INDIRECT(INDEX(aux!$AC$6:$AK$14,2,aux!AM14))=aux!A14,INDIRECT(INDEX(aux!$AC$6:$AK$14,3,aux!AM14))=aux!A14,INDIRECT(INDEX(aux!$AC$6:$AK$14,4,aux!AM14))=aux!A14,INDIRECT(INDEX(aux!$AC$6:$AK$14,5,aux!AM14))=aux!A14,INDIRECT(INDEX(aux!$AC$6:$AK$14,6,aux!AM14))=aux!A14,INDIRECT(INDEX(aux!$AC$6:$AK$14,7,aux!AM14))=aux!A14,INDIRECT(INDEX(aux!$AC$6:$AK$14,8,aux!AM14))=aux!A14,INDIRECT(INDEX(aux!$AC$6:$AK$14,9,aux!AM14))=aux!A14,INDIRECT(INDEX(aux!$AC$6:$AK$14,aux!BO14,1))=aux!A14,INDIRECT(INDEX(aux!$AC$6:$AK$14,aux!BO14,2))=aux!A14,INDIRECT(INDEX(aux!$AC$6:$AK$14,aux!BO14,3))=aux!A14,INDIRECT(INDEX(aux!$AC$6:$AK$14,aux!BO14,4))=aux!A14,INDIRECT(INDEX(aux!$AC$6:$AK$14,aux!BO14,5))=aux!A14,INDIRECT(INDEX(aux!$AC$6:$AK$14,aux!BO14,6))=aux!A14,INDIRECT(INDEX(aux!$AC$6:$AK$14,aux!BO14,7))=aux!A14,INDIRECT(INDEX(aux!$AC$6:$AK$14,aux!BO14,8))=aux!A14,INDIRECT(INDEX(aux!$AC$6:$AK$14,aux!BO14,9))=aux!A14,INDIRECT(aux!CQ14)=aux!A14,INDIRECT(aux!DS14)=aux!A14,INDIRECT(aux!EU14)=aux!A14,INDIRECT(aux!FW14)=aux!A14),"",aux!A14)</f>
        <v>1</v>
      </c>
      <c r="B14" s="10" t="n">
        <f aca="true">IF(OR(INDIRECT(INDEX(aux!$AC$6:$AK$14,1,aux!AN14))=aux!B14,INDIRECT(INDEX(aux!$AC$6:$AK$14,2,aux!AN14))=aux!B14,INDIRECT(INDEX(aux!$AC$6:$AK$14,3,aux!AN14))=aux!B14,INDIRECT(INDEX(aux!$AC$6:$AK$14,4,aux!AN14))=aux!B14,INDIRECT(INDEX(aux!$AC$6:$AK$14,5,aux!AN14))=aux!B14,INDIRECT(INDEX(aux!$AC$6:$AK$14,6,aux!AN14))=aux!B14,INDIRECT(INDEX(aux!$AC$6:$AK$14,7,aux!AN14))=aux!B14,INDIRECT(INDEX(aux!$AC$6:$AK$14,8,aux!AN14))=aux!B14,INDIRECT(INDEX(aux!$AC$6:$AK$14,9,aux!AN14))=aux!B14,INDIRECT(INDEX(aux!$AC$6:$AK$14,aux!BP14,1))=aux!B14,INDIRECT(INDEX(aux!$AC$6:$AK$14,aux!BP14,2))=aux!B14,INDIRECT(INDEX(aux!$AC$6:$AK$14,aux!BP14,3))=aux!B14,INDIRECT(INDEX(aux!$AC$6:$AK$14,aux!BP14,4))=aux!B14,INDIRECT(INDEX(aux!$AC$6:$AK$14,aux!BP14,5))=aux!B14,INDIRECT(INDEX(aux!$AC$6:$AK$14,aux!BP14,6))=aux!B14,INDIRECT(INDEX(aux!$AC$6:$AK$14,aux!BP14,7))=aux!B14,INDIRECT(INDEX(aux!$AC$6:$AK$14,aux!BP14,8))=aux!B14,INDIRECT(INDEX(aux!$AC$6:$AK$14,aux!BP14,9))=aux!B14,INDIRECT(aux!CR14)=aux!B14,INDIRECT(aux!DT14)=aux!B14,INDIRECT(aux!EV14)=aux!B14,INDIRECT(aux!FX14)=aux!B14),"",aux!B14)</f>
        <v>2</v>
      </c>
      <c r="C14" s="10" t="n">
        <f aca="true">IF(OR(INDIRECT(INDEX(aux!$AC$6:$AK$14,1,aux!AO14))=aux!C14,INDIRECT(INDEX(aux!$AC$6:$AK$14,2,aux!AO14))=aux!C14,INDIRECT(INDEX(aux!$AC$6:$AK$14,3,aux!AO14))=aux!C14,INDIRECT(INDEX(aux!$AC$6:$AK$14,4,aux!AO14))=aux!C14,INDIRECT(INDEX(aux!$AC$6:$AK$14,5,aux!AO14))=aux!C14,INDIRECT(INDEX(aux!$AC$6:$AK$14,6,aux!AO14))=aux!C14,INDIRECT(INDEX(aux!$AC$6:$AK$14,7,aux!AO14))=aux!C14,INDIRECT(INDEX(aux!$AC$6:$AK$14,8,aux!AO14))=aux!C14,INDIRECT(INDEX(aux!$AC$6:$AK$14,9,aux!AO14))=aux!C14,INDIRECT(INDEX(aux!$AC$6:$AK$14,aux!BQ14,1))=aux!C14,INDIRECT(INDEX(aux!$AC$6:$AK$14,aux!BQ14,2))=aux!C14,INDIRECT(INDEX(aux!$AC$6:$AK$14,aux!BQ14,3))=aux!C14,INDIRECT(INDEX(aux!$AC$6:$AK$14,aux!BQ14,4))=aux!C14,INDIRECT(INDEX(aux!$AC$6:$AK$14,aux!BQ14,5))=aux!C14,INDIRECT(INDEX(aux!$AC$6:$AK$14,aux!BQ14,6))=aux!C14,INDIRECT(INDEX(aux!$AC$6:$AK$14,aux!BQ14,7))=aux!C14,INDIRECT(INDEX(aux!$AC$6:$AK$14,aux!BQ14,8))=aux!C14,INDIRECT(INDEX(aux!$AC$6:$AK$14,aux!BQ14,9))=aux!C14,INDIRECT(aux!CS14)=aux!C14,INDIRECT(aux!DU14)=aux!C14,INDIRECT(aux!EW14)=aux!C14,INDIRECT(aux!FY14)=aux!C14),"",aux!C14)</f>
        <v>3</v>
      </c>
      <c r="D14" s="10" t="n">
        <f aca="true">IF(OR(INDIRECT(INDEX(aux!$AC$6:$AK$14,1,aux!AP14))=aux!D14,INDIRECT(INDEX(aux!$AC$6:$AK$14,2,aux!AP14))=aux!D14,INDIRECT(INDEX(aux!$AC$6:$AK$14,3,aux!AP14))=aux!D14,INDIRECT(INDEX(aux!$AC$6:$AK$14,4,aux!AP14))=aux!D14,INDIRECT(INDEX(aux!$AC$6:$AK$14,5,aux!AP14))=aux!D14,INDIRECT(INDEX(aux!$AC$6:$AK$14,6,aux!AP14))=aux!D14,INDIRECT(INDEX(aux!$AC$6:$AK$14,7,aux!AP14))=aux!D14,INDIRECT(INDEX(aux!$AC$6:$AK$14,8,aux!AP14))=aux!D14,INDIRECT(INDEX(aux!$AC$6:$AK$14,9,aux!AP14))=aux!D14,INDIRECT(INDEX(aux!$AC$6:$AK$14,aux!BR14,1))=aux!D14,INDIRECT(INDEX(aux!$AC$6:$AK$14,aux!BR14,2))=aux!D14,INDIRECT(INDEX(aux!$AC$6:$AK$14,aux!BR14,3))=aux!D14,INDIRECT(INDEX(aux!$AC$6:$AK$14,aux!BR14,4))=aux!D14,INDIRECT(INDEX(aux!$AC$6:$AK$14,aux!BR14,5))=aux!D14,INDIRECT(INDEX(aux!$AC$6:$AK$14,aux!BR14,6))=aux!D14,INDIRECT(INDEX(aux!$AC$6:$AK$14,aux!BR14,7))=aux!D14,INDIRECT(INDEX(aux!$AC$6:$AK$14,aux!BR14,8))=aux!D14,INDIRECT(INDEX(aux!$AC$6:$AK$14,aux!BR14,9))=aux!D14,INDIRECT(aux!CT14)=aux!D14,INDIRECT(aux!DV14)=aux!D14,INDIRECT(aux!EX14)=aux!D14,INDIRECT(aux!FZ14)=aux!D14),"",aux!D14)</f>
        <v>1</v>
      </c>
      <c r="E14" s="10" t="n">
        <f aca="true">IF(OR(INDIRECT(INDEX(aux!$AC$6:$AK$14,1,aux!AQ14))=aux!E14,INDIRECT(INDEX(aux!$AC$6:$AK$14,2,aux!AQ14))=aux!E14,INDIRECT(INDEX(aux!$AC$6:$AK$14,3,aux!AQ14))=aux!E14,INDIRECT(INDEX(aux!$AC$6:$AK$14,4,aux!AQ14))=aux!E14,INDIRECT(INDEX(aux!$AC$6:$AK$14,5,aux!AQ14))=aux!E14,INDIRECT(INDEX(aux!$AC$6:$AK$14,6,aux!AQ14))=aux!E14,INDIRECT(INDEX(aux!$AC$6:$AK$14,7,aux!AQ14))=aux!E14,INDIRECT(INDEX(aux!$AC$6:$AK$14,8,aux!AQ14))=aux!E14,INDIRECT(INDEX(aux!$AC$6:$AK$14,9,aux!AQ14))=aux!E14,INDIRECT(INDEX(aux!$AC$6:$AK$14,aux!BS14,1))=aux!E14,INDIRECT(INDEX(aux!$AC$6:$AK$14,aux!BS14,2))=aux!E14,INDIRECT(INDEX(aux!$AC$6:$AK$14,aux!BS14,3))=aux!E14,INDIRECT(INDEX(aux!$AC$6:$AK$14,aux!BS14,4))=aux!E14,INDIRECT(INDEX(aux!$AC$6:$AK$14,aux!BS14,5))=aux!E14,INDIRECT(INDEX(aux!$AC$6:$AK$14,aux!BS14,6))=aux!E14,INDIRECT(INDEX(aux!$AC$6:$AK$14,aux!BS14,7))=aux!E14,INDIRECT(INDEX(aux!$AC$6:$AK$14,aux!BS14,8))=aux!E14,INDIRECT(INDEX(aux!$AC$6:$AK$14,aux!BS14,9))=aux!E14,INDIRECT(aux!CU14)=aux!E14,INDIRECT(aux!DW14)=aux!E14,INDIRECT(aux!EY14)=aux!E14,INDIRECT(aux!GA14)=aux!E14),"",aux!E14)</f>
        <v>2</v>
      </c>
      <c r="F14" s="10" t="n">
        <f aca="true">IF(OR(INDIRECT(INDEX(aux!$AC$6:$AK$14,1,aux!AR14))=aux!F14,INDIRECT(INDEX(aux!$AC$6:$AK$14,2,aux!AR14))=aux!F14,INDIRECT(INDEX(aux!$AC$6:$AK$14,3,aux!AR14))=aux!F14,INDIRECT(INDEX(aux!$AC$6:$AK$14,4,aux!AR14))=aux!F14,INDIRECT(INDEX(aux!$AC$6:$AK$14,5,aux!AR14))=aux!F14,INDIRECT(INDEX(aux!$AC$6:$AK$14,6,aux!AR14))=aux!F14,INDIRECT(INDEX(aux!$AC$6:$AK$14,7,aux!AR14))=aux!F14,INDIRECT(INDEX(aux!$AC$6:$AK$14,8,aux!AR14))=aux!F14,INDIRECT(INDEX(aux!$AC$6:$AK$14,9,aux!AR14))=aux!F14,INDIRECT(INDEX(aux!$AC$6:$AK$14,aux!BT14,1))=aux!F14,INDIRECT(INDEX(aux!$AC$6:$AK$14,aux!BT14,2))=aux!F14,INDIRECT(INDEX(aux!$AC$6:$AK$14,aux!BT14,3))=aux!F14,INDIRECT(INDEX(aux!$AC$6:$AK$14,aux!BT14,4))=aux!F14,INDIRECT(INDEX(aux!$AC$6:$AK$14,aux!BT14,5))=aux!F14,INDIRECT(INDEX(aux!$AC$6:$AK$14,aux!BT14,6))=aux!F14,INDIRECT(INDEX(aux!$AC$6:$AK$14,aux!BT14,7))=aux!F14,INDIRECT(INDEX(aux!$AC$6:$AK$14,aux!BT14,8))=aux!F14,INDIRECT(INDEX(aux!$AC$6:$AK$14,aux!BT14,9))=aux!F14,INDIRECT(aux!CV14)=aux!F14,INDIRECT(aux!DX14)=aux!F14,INDIRECT(aux!EZ14)=aux!F14,INDIRECT(aux!GB14)=aux!F14),"",aux!F14)</f>
        <v>3</v>
      </c>
      <c r="G14" s="10" t="n">
        <f aca="true">IF(OR(INDIRECT(INDEX(aux!$AC$6:$AK$14,1,aux!AS14))=aux!G14,INDIRECT(INDEX(aux!$AC$6:$AK$14,2,aux!AS14))=aux!G14,INDIRECT(INDEX(aux!$AC$6:$AK$14,3,aux!AS14))=aux!G14,INDIRECT(INDEX(aux!$AC$6:$AK$14,4,aux!AS14))=aux!G14,INDIRECT(INDEX(aux!$AC$6:$AK$14,5,aux!AS14))=aux!G14,INDIRECT(INDEX(aux!$AC$6:$AK$14,6,aux!AS14))=aux!G14,INDIRECT(INDEX(aux!$AC$6:$AK$14,7,aux!AS14))=aux!G14,INDIRECT(INDEX(aux!$AC$6:$AK$14,8,aux!AS14))=aux!G14,INDIRECT(INDEX(aux!$AC$6:$AK$14,9,aux!AS14))=aux!G14,INDIRECT(INDEX(aux!$AC$6:$AK$14,aux!BU14,1))=aux!G14,INDIRECT(INDEX(aux!$AC$6:$AK$14,aux!BU14,2))=aux!G14,INDIRECT(INDEX(aux!$AC$6:$AK$14,aux!BU14,3))=aux!G14,INDIRECT(INDEX(aux!$AC$6:$AK$14,aux!BU14,4))=aux!G14,INDIRECT(INDEX(aux!$AC$6:$AK$14,aux!BU14,5))=aux!G14,INDIRECT(INDEX(aux!$AC$6:$AK$14,aux!BU14,6))=aux!G14,INDIRECT(INDEX(aux!$AC$6:$AK$14,aux!BU14,7))=aux!G14,INDIRECT(INDEX(aux!$AC$6:$AK$14,aux!BU14,8))=aux!G14,INDIRECT(INDEX(aux!$AC$6:$AK$14,aux!BU14,9))=aux!G14,INDIRECT(aux!CW14)=aux!G14,INDIRECT(aux!DY14)=aux!G14,INDIRECT(aux!FA14)=aux!G14,INDIRECT(aux!GC14)=aux!G14),"",aux!G14)</f>
        <v>1</v>
      </c>
      <c r="H14" s="10" t="n">
        <f aca="true">IF(OR(INDIRECT(INDEX(aux!$AC$6:$AK$14,1,aux!AT14))=aux!H14,INDIRECT(INDEX(aux!$AC$6:$AK$14,2,aux!AT14))=aux!H14,INDIRECT(INDEX(aux!$AC$6:$AK$14,3,aux!AT14))=aux!H14,INDIRECT(INDEX(aux!$AC$6:$AK$14,4,aux!AT14))=aux!H14,INDIRECT(INDEX(aux!$AC$6:$AK$14,5,aux!AT14))=aux!H14,INDIRECT(INDEX(aux!$AC$6:$AK$14,6,aux!AT14))=aux!H14,INDIRECT(INDEX(aux!$AC$6:$AK$14,7,aux!AT14))=aux!H14,INDIRECT(INDEX(aux!$AC$6:$AK$14,8,aux!AT14))=aux!H14,INDIRECT(INDEX(aux!$AC$6:$AK$14,9,aux!AT14))=aux!H14,INDIRECT(INDEX(aux!$AC$6:$AK$14,aux!BV14,1))=aux!H14,INDIRECT(INDEX(aux!$AC$6:$AK$14,aux!BV14,2))=aux!H14,INDIRECT(INDEX(aux!$AC$6:$AK$14,aux!BV14,3))=aux!H14,INDIRECT(INDEX(aux!$AC$6:$AK$14,aux!BV14,4))=aux!H14,INDIRECT(INDEX(aux!$AC$6:$AK$14,aux!BV14,5))=aux!H14,INDIRECT(INDEX(aux!$AC$6:$AK$14,aux!BV14,6))=aux!H14,INDIRECT(INDEX(aux!$AC$6:$AK$14,aux!BV14,7))=aux!H14,INDIRECT(INDEX(aux!$AC$6:$AK$14,aux!BV14,8))=aux!H14,INDIRECT(INDEX(aux!$AC$6:$AK$14,aux!BV14,9))=aux!H14,INDIRECT(aux!CX14)=aux!H14,INDIRECT(aux!DZ14)=aux!H14,INDIRECT(aux!FB14)=aux!H14,INDIRECT(aux!GD14)=aux!H14),"",aux!H14)</f>
        <v>2</v>
      </c>
      <c r="I14" s="11" t="n">
        <f aca="true">IF(OR(INDIRECT(INDEX(aux!$AC$6:$AK$14,1,aux!AU14))=aux!I14,INDIRECT(INDEX(aux!$AC$6:$AK$14,2,aux!AU14))=aux!I14,INDIRECT(INDEX(aux!$AC$6:$AK$14,3,aux!AU14))=aux!I14,INDIRECT(INDEX(aux!$AC$6:$AK$14,4,aux!AU14))=aux!I14,INDIRECT(INDEX(aux!$AC$6:$AK$14,5,aux!AU14))=aux!I14,INDIRECT(INDEX(aux!$AC$6:$AK$14,6,aux!AU14))=aux!I14,INDIRECT(INDEX(aux!$AC$6:$AK$14,7,aux!AU14))=aux!I14,INDIRECT(INDEX(aux!$AC$6:$AK$14,8,aux!AU14))=aux!I14,INDIRECT(INDEX(aux!$AC$6:$AK$14,9,aux!AU14))=aux!I14,INDIRECT(INDEX(aux!$AC$6:$AK$14,aux!BW14,1))=aux!I14,INDIRECT(INDEX(aux!$AC$6:$AK$14,aux!BW14,2))=aux!I14,INDIRECT(INDEX(aux!$AC$6:$AK$14,aux!BW14,3))=aux!I14,INDIRECT(INDEX(aux!$AC$6:$AK$14,aux!BW14,4))=aux!I14,INDIRECT(INDEX(aux!$AC$6:$AK$14,aux!BW14,5))=aux!I14,INDIRECT(INDEX(aux!$AC$6:$AK$14,aux!BW14,6))=aux!I14,INDIRECT(INDEX(aux!$AC$6:$AK$14,aux!BW14,7))=aux!I14,INDIRECT(INDEX(aux!$AC$6:$AK$14,aux!BW14,8))=aux!I14,INDIRECT(INDEX(aux!$AC$6:$AK$14,aux!BW14,9))=aux!I14,INDIRECT(aux!CY14)=aux!I14,INDIRECT(aux!EA14)=aux!I14,INDIRECT(aux!FC14)=aux!I14,INDIRECT(aux!GE14)=aux!I14),"",aux!I14)</f>
        <v>3</v>
      </c>
      <c r="J14" s="9" t="n">
        <f aca="true">IF(OR(INDIRECT(INDEX(aux!$AC$6:$AK$14,1,aux!AV14))=aux!J14,INDIRECT(INDEX(aux!$AC$6:$AK$14,2,aux!AV14))=aux!J14,INDIRECT(INDEX(aux!$AC$6:$AK$14,3,aux!AV14))=aux!J14,INDIRECT(INDEX(aux!$AC$6:$AK$14,4,aux!AV14))=aux!J14,INDIRECT(INDEX(aux!$AC$6:$AK$14,5,aux!AV14))=aux!J14,INDIRECT(INDEX(aux!$AC$6:$AK$14,6,aux!AV14))=aux!J14,INDIRECT(INDEX(aux!$AC$6:$AK$14,7,aux!AV14))=aux!J14,INDIRECT(INDEX(aux!$AC$6:$AK$14,8,aux!AV14))=aux!J14,INDIRECT(INDEX(aux!$AC$6:$AK$14,9,aux!AV14))=aux!J14,INDIRECT(INDEX(aux!$AC$6:$AK$14,aux!BX14,1))=aux!J14,INDIRECT(INDEX(aux!$AC$6:$AK$14,aux!BX14,2))=aux!J14,INDIRECT(INDEX(aux!$AC$6:$AK$14,aux!BX14,3))=aux!J14,INDIRECT(INDEX(aux!$AC$6:$AK$14,aux!BX14,4))=aux!J14,INDIRECT(INDEX(aux!$AC$6:$AK$14,aux!BX14,5))=aux!J14,INDIRECT(INDEX(aux!$AC$6:$AK$14,aux!BX14,6))=aux!J14,INDIRECT(INDEX(aux!$AC$6:$AK$14,aux!BX14,7))=aux!J14,INDIRECT(INDEX(aux!$AC$6:$AK$14,aux!BX14,8))=aux!J14,INDIRECT(INDEX(aux!$AC$6:$AK$14,aux!BX14,9))=aux!J14,INDIRECT(aux!CZ14)=aux!J14,INDIRECT(aux!EB14)=aux!J14,INDIRECT(aux!FD14)=aux!J14,INDIRECT(aux!GF14)=aux!J14),"",aux!J14)</f>
        <v>1</v>
      </c>
      <c r="K14" s="10" t="n">
        <f aca="true">IF(OR(INDIRECT(INDEX(aux!$AC$6:$AK$14,1,aux!AW14))=aux!K14,INDIRECT(INDEX(aux!$AC$6:$AK$14,2,aux!AW14))=aux!K14,INDIRECT(INDEX(aux!$AC$6:$AK$14,3,aux!AW14))=aux!K14,INDIRECT(INDEX(aux!$AC$6:$AK$14,4,aux!AW14))=aux!K14,INDIRECT(INDEX(aux!$AC$6:$AK$14,5,aux!AW14))=aux!K14,INDIRECT(INDEX(aux!$AC$6:$AK$14,6,aux!AW14))=aux!K14,INDIRECT(INDEX(aux!$AC$6:$AK$14,7,aux!AW14))=aux!K14,INDIRECT(INDEX(aux!$AC$6:$AK$14,8,aux!AW14))=aux!K14,INDIRECT(INDEX(aux!$AC$6:$AK$14,9,aux!AW14))=aux!K14,INDIRECT(INDEX(aux!$AC$6:$AK$14,aux!BY14,1))=aux!K14,INDIRECT(INDEX(aux!$AC$6:$AK$14,aux!BY14,2))=aux!K14,INDIRECT(INDEX(aux!$AC$6:$AK$14,aux!BY14,3))=aux!K14,INDIRECT(INDEX(aux!$AC$6:$AK$14,aux!BY14,4))=aux!K14,INDIRECT(INDEX(aux!$AC$6:$AK$14,aux!BY14,5))=aux!K14,INDIRECT(INDEX(aux!$AC$6:$AK$14,aux!BY14,6))=aux!K14,INDIRECT(INDEX(aux!$AC$6:$AK$14,aux!BY14,7))=aux!K14,INDIRECT(INDEX(aux!$AC$6:$AK$14,aux!BY14,8))=aux!K14,INDIRECT(INDEX(aux!$AC$6:$AK$14,aux!BY14,9))=aux!K14,INDIRECT(aux!DA14)=aux!K14,INDIRECT(aux!EC14)=aux!K14,INDIRECT(aux!FE14)=aux!K14,INDIRECT(aux!GG14)=aux!K14),"",aux!K14)</f>
        <v>2</v>
      </c>
      <c r="L14" s="10" t="n">
        <f aca="true">IF(OR(INDIRECT(INDEX(aux!$AC$6:$AK$14,1,aux!AX14))=aux!L14,INDIRECT(INDEX(aux!$AC$6:$AK$14,2,aux!AX14))=aux!L14,INDIRECT(INDEX(aux!$AC$6:$AK$14,3,aux!AX14))=aux!L14,INDIRECT(INDEX(aux!$AC$6:$AK$14,4,aux!AX14))=aux!L14,INDIRECT(INDEX(aux!$AC$6:$AK$14,5,aux!AX14))=aux!L14,INDIRECT(INDEX(aux!$AC$6:$AK$14,6,aux!AX14))=aux!L14,INDIRECT(INDEX(aux!$AC$6:$AK$14,7,aux!AX14))=aux!L14,INDIRECT(INDEX(aux!$AC$6:$AK$14,8,aux!AX14))=aux!L14,INDIRECT(INDEX(aux!$AC$6:$AK$14,9,aux!AX14))=aux!L14,INDIRECT(INDEX(aux!$AC$6:$AK$14,aux!BZ14,1))=aux!L14,INDIRECT(INDEX(aux!$AC$6:$AK$14,aux!BZ14,2))=aux!L14,INDIRECT(INDEX(aux!$AC$6:$AK$14,aux!BZ14,3))=aux!L14,INDIRECT(INDEX(aux!$AC$6:$AK$14,aux!BZ14,4))=aux!L14,INDIRECT(INDEX(aux!$AC$6:$AK$14,aux!BZ14,5))=aux!L14,INDIRECT(INDEX(aux!$AC$6:$AK$14,aux!BZ14,6))=aux!L14,INDIRECT(INDEX(aux!$AC$6:$AK$14,aux!BZ14,7))=aux!L14,INDIRECT(INDEX(aux!$AC$6:$AK$14,aux!BZ14,8))=aux!L14,INDIRECT(INDEX(aux!$AC$6:$AK$14,aux!BZ14,9))=aux!L14,INDIRECT(aux!DB14)=aux!L14,INDIRECT(aux!ED14)=aux!L14,INDIRECT(aux!FF14)=aux!L14,INDIRECT(aux!GH14)=aux!L14),"",aux!L14)</f>
        <v>3</v>
      </c>
      <c r="M14" s="10" t="n">
        <f aca="true">IF(OR(INDIRECT(INDEX(aux!$AC$6:$AK$14,1,aux!AY14))=aux!M14,INDIRECT(INDEX(aux!$AC$6:$AK$14,2,aux!AY14))=aux!M14,INDIRECT(INDEX(aux!$AC$6:$AK$14,3,aux!AY14))=aux!M14,INDIRECT(INDEX(aux!$AC$6:$AK$14,4,aux!AY14))=aux!M14,INDIRECT(INDEX(aux!$AC$6:$AK$14,5,aux!AY14))=aux!M14,INDIRECT(INDEX(aux!$AC$6:$AK$14,6,aux!AY14))=aux!M14,INDIRECT(INDEX(aux!$AC$6:$AK$14,7,aux!AY14))=aux!M14,INDIRECT(INDEX(aux!$AC$6:$AK$14,8,aux!AY14))=aux!M14,INDIRECT(INDEX(aux!$AC$6:$AK$14,9,aux!AY14))=aux!M14,INDIRECT(INDEX(aux!$AC$6:$AK$14,aux!CA14,1))=aux!M14,INDIRECT(INDEX(aux!$AC$6:$AK$14,aux!CA14,2))=aux!M14,INDIRECT(INDEX(aux!$AC$6:$AK$14,aux!CA14,3))=aux!M14,INDIRECT(INDEX(aux!$AC$6:$AK$14,aux!CA14,4))=aux!M14,INDIRECT(INDEX(aux!$AC$6:$AK$14,aux!CA14,5))=aux!M14,INDIRECT(INDEX(aux!$AC$6:$AK$14,aux!CA14,6))=aux!M14,INDIRECT(INDEX(aux!$AC$6:$AK$14,aux!CA14,7))=aux!M14,INDIRECT(INDEX(aux!$AC$6:$AK$14,aux!CA14,8))=aux!M14,INDIRECT(INDEX(aux!$AC$6:$AK$14,aux!CA14,9))=aux!M14,INDIRECT(aux!DC14)=aux!M14,INDIRECT(aux!EE14)=aux!M14,INDIRECT(aux!FG14)=aux!M14,INDIRECT(aux!GI14)=aux!M14),"",aux!M14)</f>
        <v>1</v>
      </c>
      <c r="N14" s="10" t="n">
        <f aca="true">IF(OR(INDIRECT(INDEX(aux!$AC$6:$AK$14,1,aux!AZ14))=aux!N14,INDIRECT(INDEX(aux!$AC$6:$AK$14,2,aux!AZ14))=aux!N14,INDIRECT(INDEX(aux!$AC$6:$AK$14,3,aux!AZ14))=aux!N14,INDIRECT(INDEX(aux!$AC$6:$AK$14,4,aux!AZ14))=aux!N14,INDIRECT(INDEX(aux!$AC$6:$AK$14,5,aux!AZ14))=aux!N14,INDIRECT(INDEX(aux!$AC$6:$AK$14,6,aux!AZ14))=aux!N14,INDIRECT(INDEX(aux!$AC$6:$AK$14,7,aux!AZ14))=aux!N14,INDIRECT(INDEX(aux!$AC$6:$AK$14,8,aux!AZ14))=aux!N14,INDIRECT(INDEX(aux!$AC$6:$AK$14,9,aux!AZ14))=aux!N14,INDIRECT(INDEX(aux!$AC$6:$AK$14,aux!CB14,1))=aux!N14,INDIRECT(INDEX(aux!$AC$6:$AK$14,aux!CB14,2))=aux!N14,INDIRECT(INDEX(aux!$AC$6:$AK$14,aux!CB14,3))=aux!N14,INDIRECT(INDEX(aux!$AC$6:$AK$14,aux!CB14,4))=aux!N14,INDIRECT(INDEX(aux!$AC$6:$AK$14,aux!CB14,5))=aux!N14,INDIRECT(INDEX(aux!$AC$6:$AK$14,aux!CB14,6))=aux!N14,INDIRECT(INDEX(aux!$AC$6:$AK$14,aux!CB14,7))=aux!N14,INDIRECT(INDEX(aux!$AC$6:$AK$14,aux!CB14,8))=aux!N14,INDIRECT(INDEX(aux!$AC$6:$AK$14,aux!CB14,9))=aux!N14,INDIRECT(aux!DD14)=aux!N14,INDIRECT(aux!EF14)=aux!N14,INDIRECT(aux!FH14)=aux!N14,INDIRECT(aux!GJ14)=aux!N14),"",aux!N14)</f>
        <v>2</v>
      </c>
      <c r="O14" s="10" t="n">
        <f aca="true">IF(OR(INDIRECT(INDEX(aux!$AC$6:$AK$14,1,aux!BA14))=aux!O14,INDIRECT(INDEX(aux!$AC$6:$AK$14,2,aux!BA14))=aux!O14,INDIRECT(INDEX(aux!$AC$6:$AK$14,3,aux!BA14))=aux!O14,INDIRECT(INDEX(aux!$AC$6:$AK$14,4,aux!BA14))=aux!O14,INDIRECT(INDEX(aux!$AC$6:$AK$14,5,aux!BA14))=aux!O14,INDIRECT(INDEX(aux!$AC$6:$AK$14,6,aux!BA14))=aux!O14,INDIRECT(INDEX(aux!$AC$6:$AK$14,7,aux!BA14))=aux!O14,INDIRECT(INDEX(aux!$AC$6:$AK$14,8,aux!BA14))=aux!O14,INDIRECT(INDEX(aux!$AC$6:$AK$14,9,aux!BA14))=aux!O14,INDIRECT(INDEX(aux!$AC$6:$AK$14,aux!CC14,1))=aux!O14,INDIRECT(INDEX(aux!$AC$6:$AK$14,aux!CC14,2))=aux!O14,INDIRECT(INDEX(aux!$AC$6:$AK$14,aux!CC14,3))=aux!O14,INDIRECT(INDEX(aux!$AC$6:$AK$14,aux!CC14,4))=aux!O14,INDIRECT(INDEX(aux!$AC$6:$AK$14,aux!CC14,5))=aux!O14,INDIRECT(INDEX(aux!$AC$6:$AK$14,aux!CC14,6))=aux!O14,INDIRECT(INDEX(aux!$AC$6:$AK$14,aux!CC14,7))=aux!O14,INDIRECT(INDEX(aux!$AC$6:$AK$14,aux!CC14,8))=aux!O14,INDIRECT(INDEX(aux!$AC$6:$AK$14,aux!CC14,9))=aux!O14,INDIRECT(aux!DE14)=aux!O14,INDIRECT(aux!EG14)=aux!O14,INDIRECT(aux!FI14)=aux!O14,INDIRECT(aux!GK14)=aux!O14),"",aux!O14)</f>
        <v>3</v>
      </c>
      <c r="P14" s="10" t="n">
        <f aca="true">IF(OR(INDIRECT(INDEX(aux!$AC$6:$AK$14,1,aux!BB14))=aux!P14,INDIRECT(INDEX(aux!$AC$6:$AK$14,2,aux!BB14))=aux!P14,INDIRECT(INDEX(aux!$AC$6:$AK$14,3,aux!BB14))=aux!P14,INDIRECT(INDEX(aux!$AC$6:$AK$14,4,aux!BB14))=aux!P14,INDIRECT(INDEX(aux!$AC$6:$AK$14,5,aux!BB14))=aux!P14,INDIRECT(INDEX(aux!$AC$6:$AK$14,6,aux!BB14))=aux!P14,INDIRECT(INDEX(aux!$AC$6:$AK$14,7,aux!BB14))=aux!P14,INDIRECT(INDEX(aux!$AC$6:$AK$14,8,aux!BB14))=aux!P14,INDIRECT(INDEX(aux!$AC$6:$AK$14,9,aux!BB14))=aux!P14,INDIRECT(INDEX(aux!$AC$6:$AK$14,aux!CD14,1))=aux!P14,INDIRECT(INDEX(aux!$AC$6:$AK$14,aux!CD14,2))=aux!P14,INDIRECT(INDEX(aux!$AC$6:$AK$14,aux!CD14,3))=aux!P14,INDIRECT(INDEX(aux!$AC$6:$AK$14,aux!CD14,4))=aux!P14,INDIRECT(INDEX(aux!$AC$6:$AK$14,aux!CD14,5))=aux!P14,INDIRECT(INDEX(aux!$AC$6:$AK$14,aux!CD14,6))=aux!P14,INDIRECT(INDEX(aux!$AC$6:$AK$14,aux!CD14,7))=aux!P14,INDIRECT(INDEX(aux!$AC$6:$AK$14,aux!CD14,8))=aux!P14,INDIRECT(INDEX(aux!$AC$6:$AK$14,aux!CD14,9))=aux!P14,INDIRECT(aux!DF14)=aux!P14,INDIRECT(aux!EH14)=aux!P14,INDIRECT(aux!FJ14)=aux!P14,INDIRECT(aux!GL14)=aux!P14),"",aux!P14)</f>
        <v>1</v>
      </c>
      <c r="Q14" s="10" t="n">
        <f aca="true">IF(OR(INDIRECT(INDEX(aux!$AC$6:$AK$14,1,aux!BC14))=aux!Q14,INDIRECT(INDEX(aux!$AC$6:$AK$14,2,aux!BC14))=aux!Q14,INDIRECT(INDEX(aux!$AC$6:$AK$14,3,aux!BC14))=aux!Q14,INDIRECT(INDEX(aux!$AC$6:$AK$14,4,aux!BC14))=aux!Q14,INDIRECT(INDEX(aux!$AC$6:$AK$14,5,aux!BC14))=aux!Q14,INDIRECT(INDEX(aux!$AC$6:$AK$14,6,aux!BC14))=aux!Q14,INDIRECT(INDEX(aux!$AC$6:$AK$14,7,aux!BC14))=aux!Q14,INDIRECT(INDEX(aux!$AC$6:$AK$14,8,aux!BC14))=aux!Q14,INDIRECT(INDEX(aux!$AC$6:$AK$14,9,aux!BC14))=aux!Q14,INDIRECT(INDEX(aux!$AC$6:$AK$14,aux!CE14,1))=aux!Q14,INDIRECT(INDEX(aux!$AC$6:$AK$14,aux!CE14,2))=aux!Q14,INDIRECT(INDEX(aux!$AC$6:$AK$14,aux!CE14,3))=aux!Q14,INDIRECT(INDEX(aux!$AC$6:$AK$14,aux!CE14,4))=aux!Q14,INDIRECT(INDEX(aux!$AC$6:$AK$14,aux!CE14,5))=aux!Q14,INDIRECT(INDEX(aux!$AC$6:$AK$14,aux!CE14,6))=aux!Q14,INDIRECT(INDEX(aux!$AC$6:$AK$14,aux!CE14,7))=aux!Q14,INDIRECT(INDEX(aux!$AC$6:$AK$14,aux!CE14,8))=aux!Q14,INDIRECT(INDEX(aux!$AC$6:$AK$14,aux!CE14,9))=aux!Q14,INDIRECT(aux!DG14)=aux!Q14,INDIRECT(aux!EI14)=aux!Q14,INDIRECT(aux!FK14)=aux!Q14,INDIRECT(aux!GM14)=aux!Q14),"",aux!Q14)</f>
        <v>2</v>
      </c>
      <c r="R14" s="11" t="n">
        <f aca="true">IF(OR(INDIRECT(INDEX(aux!$AC$6:$AK$14,1,aux!BD14))=aux!R14,INDIRECT(INDEX(aux!$AC$6:$AK$14,2,aux!BD14))=aux!R14,INDIRECT(INDEX(aux!$AC$6:$AK$14,3,aux!BD14))=aux!R14,INDIRECT(INDEX(aux!$AC$6:$AK$14,4,aux!BD14))=aux!R14,INDIRECT(INDEX(aux!$AC$6:$AK$14,5,aux!BD14))=aux!R14,INDIRECT(INDEX(aux!$AC$6:$AK$14,6,aux!BD14))=aux!R14,INDIRECT(INDEX(aux!$AC$6:$AK$14,7,aux!BD14))=aux!R14,INDIRECT(INDEX(aux!$AC$6:$AK$14,8,aux!BD14))=aux!R14,INDIRECT(INDEX(aux!$AC$6:$AK$14,9,aux!BD14))=aux!R14,INDIRECT(INDEX(aux!$AC$6:$AK$14,aux!CF14,1))=aux!R14,INDIRECT(INDEX(aux!$AC$6:$AK$14,aux!CF14,2))=aux!R14,INDIRECT(INDEX(aux!$AC$6:$AK$14,aux!CF14,3))=aux!R14,INDIRECT(INDEX(aux!$AC$6:$AK$14,aux!CF14,4))=aux!R14,INDIRECT(INDEX(aux!$AC$6:$AK$14,aux!CF14,5))=aux!R14,INDIRECT(INDEX(aux!$AC$6:$AK$14,aux!CF14,6))=aux!R14,INDIRECT(INDEX(aux!$AC$6:$AK$14,aux!CF14,7))=aux!R14,INDIRECT(INDEX(aux!$AC$6:$AK$14,aux!CF14,8))=aux!R14,INDIRECT(INDEX(aux!$AC$6:$AK$14,aux!CF14,9))=aux!R14,INDIRECT(aux!DH14)=aux!R14,INDIRECT(aux!EJ14)=aux!R14,INDIRECT(aux!FL14)=aux!R14,INDIRECT(aux!GN14)=aux!R14),"",aux!R14)</f>
        <v>3</v>
      </c>
      <c r="S14" s="9" t="n">
        <f aca="true">IF(OR(INDIRECT(INDEX(aux!$AC$6:$AK$14,1,aux!BE14))=aux!S14,INDIRECT(INDEX(aux!$AC$6:$AK$14,2,aux!BE14))=aux!S14,INDIRECT(INDEX(aux!$AC$6:$AK$14,3,aux!BE14))=aux!S14,INDIRECT(INDEX(aux!$AC$6:$AK$14,4,aux!BE14))=aux!S14,INDIRECT(INDEX(aux!$AC$6:$AK$14,5,aux!BE14))=aux!S14,INDIRECT(INDEX(aux!$AC$6:$AK$14,6,aux!BE14))=aux!S14,INDIRECT(INDEX(aux!$AC$6:$AK$14,7,aux!BE14))=aux!S14,INDIRECT(INDEX(aux!$AC$6:$AK$14,8,aux!BE14))=aux!S14,INDIRECT(INDEX(aux!$AC$6:$AK$14,9,aux!BE14))=aux!S14,INDIRECT(INDEX(aux!$AC$6:$AK$14,aux!CG14,1))=aux!S14,INDIRECT(INDEX(aux!$AC$6:$AK$14,aux!CG14,2))=aux!S14,INDIRECT(INDEX(aux!$AC$6:$AK$14,aux!CG14,3))=aux!S14,INDIRECT(INDEX(aux!$AC$6:$AK$14,aux!CG14,4))=aux!S14,INDIRECT(INDEX(aux!$AC$6:$AK$14,aux!CG14,5))=aux!S14,INDIRECT(INDEX(aux!$AC$6:$AK$14,aux!CG14,6))=aux!S14,INDIRECT(INDEX(aux!$AC$6:$AK$14,aux!CG14,7))=aux!S14,INDIRECT(INDEX(aux!$AC$6:$AK$14,aux!CG14,8))=aux!S14,INDIRECT(INDEX(aux!$AC$6:$AK$14,aux!CG14,9))=aux!S14,INDIRECT(aux!DI14)=aux!S14,INDIRECT(aux!EK14)=aux!S14,INDIRECT(aux!FM14)=aux!S14,INDIRECT(aux!GO14)=aux!S14),"",aux!S14)</f>
        <v>1</v>
      </c>
      <c r="T14" s="10" t="n">
        <f aca="true">IF(OR(INDIRECT(INDEX(aux!$AC$6:$AK$14,1,aux!BF14))=aux!T14,INDIRECT(INDEX(aux!$AC$6:$AK$14,2,aux!BF14))=aux!T14,INDIRECT(INDEX(aux!$AC$6:$AK$14,3,aux!BF14))=aux!T14,INDIRECT(INDEX(aux!$AC$6:$AK$14,4,aux!BF14))=aux!T14,INDIRECT(INDEX(aux!$AC$6:$AK$14,5,aux!BF14))=aux!T14,INDIRECT(INDEX(aux!$AC$6:$AK$14,6,aux!BF14))=aux!T14,INDIRECT(INDEX(aux!$AC$6:$AK$14,7,aux!BF14))=aux!T14,INDIRECT(INDEX(aux!$AC$6:$AK$14,8,aux!BF14))=aux!T14,INDIRECT(INDEX(aux!$AC$6:$AK$14,9,aux!BF14))=aux!T14,INDIRECT(INDEX(aux!$AC$6:$AK$14,aux!CH14,1))=aux!T14,INDIRECT(INDEX(aux!$AC$6:$AK$14,aux!CH14,2))=aux!T14,INDIRECT(INDEX(aux!$AC$6:$AK$14,aux!CH14,3))=aux!T14,INDIRECT(INDEX(aux!$AC$6:$AK$14,aux!CH14,4))=aux!T14,INDIRECT(INDEX(aux!$AC$6:$AK$14,aux!CH14,5))=aux!T14,INDIRECT(INDEX(aux!$AC$6:$AK$14,aux!CH14,6))=aux!T14,INDIRECT(INDEX(aux!$AC$6:$AK$14,aux!CH14,7))=aux!T14,INDIRECT(INDEX(aux!$AC$6:$AK$14,aux!CH14,8))=aux!T14,INDIRECT(INDEX(aux!$AC$6:$AK$14,aux!CH14,9))=aux!T14,INDIRECT(aux!DJ14)=aux!T14,INDIRECT(aux!EL14)=aux!T14,INDIRECT(aux!FN14)=aux!T14,INDIRECT(aux!GP14)=aux!T14),"",aux!T14)</f>
        <v>2</v>
      </c>
      <c r="U14" s="10" t="n">
        <f aca="true">IF(OR(INDIRECT(INDEX(aux!$AC$6:$AK$14,1,aux!BG14))=aux!U14,INDIRECT(INDEX(aux!$AC$6:$AK$14,2,aux!BG14))=aux!U14,INDIRECT(INDEX(aux!$AC$6:$AK$14,3,aux!BG14))=aux!U14,INDIRECT(INDEX(aux!$AC$6:$AK$14,4,aux!BG14))=aux!U14,INDIRECT(INDEX(aux!$AC$6:$AK$14,5,aux!BG14))=aux!U14,INDIRECT(INDEX(aux!$AC$6:$AK$14,6,aux!BG14))=aux!U14,INDIRECT(INDEX(aux!$AC$6:$AK$14,7,aux!BG14))=aux!U14,INDIRECT(INDEX(aux!$AC$6:$AK$14,8,aux!BG14))=aux!U14,INDIRECT(INDEX(aux!$AC$6:$AK$14,9,aux!BG14))=aux!U14,INDIRECT(INDEX(aux!$AC$6:$AK$14,aux!CI14,1))=aux!U14,INDIRECT(INDEX(aux!$AC$6:$AK$14,aux!CI14,2))=aux!U14,INDIRECT(INDEX(aux!$AC$6:$AK$14,aux!CI14,3))=aux!U14,INDIRECT(INDEX(aux!$AC$6:$AK$14,aux!CI14,4))=aux!U14,INDIRECT(INDEX(aux!$AC$6:$AK$14,aux!CI14,5))=aux!U14,INDIRECT(INDEX(aux!$AC$6:$AK$14,aux!CI14,6))=aux!U14,INDIRECT(INDEX(aux!$AC$6:$AK$14,aux!CI14,7))=aux!U14,INDIRECT(INDEX(aux!$AC$6:$AK$14,aux!CI14,8))=aux!U14,INDIRECT(INDEX(aux!$AC$6:$AK$14,aux!CI14,9))=aux!U14,INDIRECT(aux!DK14)=aux!U14,INDIRECT(aux!EM14)=aux!U14,INDIRECT(aux!FO14)=aux!U14,INDIRECT(aux!GQ14)=aux!U14),"",aux!U14)</f>
        <v>3</v>
      </c>
      <c r="V14" s="10" t="n">
        <f aca="true">IF(OR(INDIRECT(INDEX(aux!$AC$6:$AK$14,1,aux!BH14))=aux!V14,INDIRECT(INDEX(aux!$AC$6:$AK$14,2,aux!BH14))=aux!V14,INDIRECT(INDEX(aux!$AC$6:$AK$14,3,aux!BH14))=aux!V14,INDIRECT(INDEX(aux!$AC$6:$AK$14,4,aux!BH14))=aux!V14,INDIRECT(INDEX(aux!$AC$6:$AK$14,5,aux!BH14))=aux!V14,INDIRECT(INDEX(aux!$AC$6:$AK$14,6,aux!BH14))=aux!V14,INDIRECT(INDEX(aux!$AC$6:$AK$14,7,aux!BH14))=aux!V14,INDIRECT(INDEX(aux!$AC$6:$AK$14,8,aux!BH14))=aux!V14,INDIRECT(INDEX(aux!$AC$6:$AK$14,9,aux!BH14))=aux!V14,INDIRECT(INDEX(aux!$AC$6:$AK$14,aux!CJ14,1))=aux!V14,INDIRECT(INDEX(aux!$AC$6:$AK$14,aux!CJ14,2))=aux!V14,INDIRECT(INDEX(aux!$AC$6:$AK$14,aux!CJ14,3))=aux!V14,INDIRECT(INDEX(aux!$AC$6:$AK$14,aux!CJ14,4))=aux!V14,INDIRECT(INDEX(aux!$AC$6:$AK$14,aux!CJ14,5))=aux!V14,INDIRECT(INDEX(aux!$AC$6:$AK$14,aux!CJ14,6))=aux!V14,INDIRECT(INDEX(aux!$AC$6:$AK$14,aux!CJ14,7))=aux!V14,INDIRECT(INDEX(aux!$AC$6:$AK$14,aux!CJ14,8))=aux!V14,INDIRECT(INDEX(aux!$AC$6:$AK$14,aux!CJ14,9))=aux!V14,INDIRECT(aux!DL14)=aux!V14,INDIRECT(aux!EN14)=aux!V14,INDIRECT(aux!FP14)=aux!V14,INDIRECT(aux!GR14)=aux!V14),"",aux!V14)</f>
        <v>1</v>
      </c>
      <c r="W14" s="10" t="n">
        <f aca="true">IF(OR(INDIRECT(INDEX(aux!$AC$6:$AK$14,1,aux!BI14))=aux!W14,INDIRECT(INDEX(aux!$AC$6:$AK$14,2,aux!BI14))=aux!W14,INDIRECT(INDEX(aux!$AC$6:$AK$14,3,aux!BI14))=aux!W14,INDIRECT(INDEX(aux!$AC$6:$AK$14,4,aux!BI14))=aux!W14,INDIRECT(INDEX(aux!$AC$6:$AK$14,5,aux!BI14))=aux!W14,INDIRECT(INDEX(aux!$AC$6:$AK$14,6,aux!BI14))=aux!W14,INDIRECT(INDEX(aux!$AC$6:$AK$14,7,aux!BI14))=aux!W14,INDIRECT(INDEX(aux!$AC$6:$AK$14,8,aux!BI14))=aux!W14,INDIRECT(INDEX(aux!$AC$6:$AK$14,9,aux!BI14))=aux!W14,INDIRECT(INDEX(aux!$AC$6:$AK$14,aux!CK14,1))=aux!W14,INDIRECT(INDEX(aux!$AC$6:$AK$14,aux!CK14,2))=aux!W14,INDIRECT(INDEX(aux!$AC$6:$AK$14,aux!CK14,3))=aux!W14,INDIRECT(INDEX(aux!$AC$6:$AK$14,aux!CK14,4))=aux!W14,INDIRECT(INDEX(aux!$AC$6:$AK$14,aux!CK14,5))=aux!W14,INDIRECT(INDEX(aux!$AC$6:$AK$14,aux!CK14,6))=aux!W14,INDIRECT(INDEX(aux!$AC$6:$AK$14,aux!CK14,7))=aux!W14,INDIRECT(INDEX(aux!$AC$6:$AK$14,aux!CK14,8))=aux!W14,INDIRECT(INDEX(aux!$AC$6:$AK$14,aux!CK14,9))=aux!W14,INDIRECT(aux!DM14)=aux!W14,INDIRECT(aux!EO14)=aux!W14,INDIRECT(aux!FQ14)=aux!W14,INDIRECT(aux!GS14)=aux!W14),"",aux!W14)</f>
        <v>2</v>
      </c>
      <c r="X14" s="10" t="n">
        <f aca="true">IF(OR(INDIRECT(INDEX(aux!$AC$6:$AK$14,1,aux!BJ14))=aux!X14,INDIRECT(INDEX(aux!$AC$6:$AK$14,2,aux!BJ14))=aux!X14,INDIRECT(INDEX(aux!$AC$6:$AK$14,3,aux!BJ14))=aux!X14,INDIRECT(INDEX(aux!$AC$6:$AK$14,4,aux!BJ14))=aux!X14,INDIRECT(INDEX(aux!$AC$6:$AK$14,5,aux!BJ14))=aux!X14,INDIRECT(INDEX(aux!$AC$6:$AK$14,6,aux!BJ14))=aux!X14,INDIRECT(INDEX(aux!$AC$6:$AK$14,7,aux!BJ14))=aux!X14,INDIRECT(INDEX(aux!$AC$6:$AK$14,8,aux!BJ14))=aux!X14,INDIRECT(INDEX(aux!$AC$6:$AK$14,9,aux!BJ14))=aux!X14,INDIRECT(INDEX(aux!$AC$6:$AK$14,aux!CL14,1))=aux!X14,INDIRECT(INDEX(aux!$AC$6:$AK$14,aux!CL14,2))=aux!X14,INDIRECT(INDEX(aux!$AC$6:$AK$14,aux!CL14,3))=aux!X14,INDIRECT(INDEX(aux!$AC$6:$AK$14,aux!CL14,4))=aux!X14,INDIRECT(INDEX(aux!$AC$6:$AK$14,aux!CL14,5))=aux!X14,INDIRECT(INDEX(aux!$AC$6:$AK$14,aux!CL14,6))=aux!X14,INDIRECT(INDEX(aux!$AC$6:$AK$14,aux!CL14,7))=aux!X14,INDIRECT(INDEX(aux!$AC$6:$AK$14,aux!CL14,8))=aux!X14,INDIRECT(INDEX(aux!$AC$6:$AK$14,aux!CL14,9))=aux!X14,INDIRECT(aux!DN14)=aux!X14,INDIRECT(aux!EP14)=aux!X14,INDIRECT(aux!FR14)=aux!X14,INDIRECT(aux!GT14)=aux!X14),"",aux!X14)</f>
        <v>3</v>
      </c>
      <c r="Y14" s="10" t="n">
        <f aca="true">IF(OR(INDIRECT(INDEX(aux!$AC$6:$AK$14,1,aux!BK14))=aux!Y14,INDIRECT(INDEX(aux!$AC$6:$AK$14,2,aux!BK14))=aux!Y14,INDIRECT(INDEX(aux!$AC$6:$AK$14,3,aux!BK14))=aux!Y14,INDIRECT(INDEX(aux!$AC$6:$AK$14,4,aux!BK14))=aux!Y14,INDIRECT(INDEX(aux!$AC$6:$AK$14,5,aux!BK14))=aux!Y14,INDIRECT(INDEX(aux!$AC$6:$AK$14,6,aux!BK14))=aux!Y14,INDIRECT(INDEX(aux!$AC$6:$AK$14,7,aux!BK14))=aux!Y14,INDIRECT(INDEX(aux!$AC$6:$AK$14,8,aux!BK14))=aux!Y14,INDIRECT(INDEX(aux!$AC$6:$AK$14,9,aux!BK14))=aux!Y14,INDIRECT(INDEX(aux!$AC$6:$AK$14,aux!CM14,1))=aux!Y14,INDIRECT(INDEX(aux!$AC$6:$AK$14,aux!CM14,2))=aux!Y14,INDIRECT(INDEX(aux!$AC$6:$AK$14,aux!CM14,3))=aux!Y14,INDIRECT(INDEX(aux!$AC$6:$AK$14,aux!CM14,4))=aux!Y14,INDIRECT(INDEX(aux!$AC$6:$AK$14,aux!CM14,5))=aux!Y14,INDIRECT(INDEX(aux!$AC$6:$AK$14,aux!CM14,6))=aux!Y14,INDIRECT(INDEX(aux!$AC$6:$AK$14,aux!CM14,7))=aux!Y14,INDIRECT(INDEX(aux!$AC$6:$AK$14,aux!CM14,8))=aux!Y14,INDIRECT(INDEX(aux!$AC$6:$AK$14,aux!CM14,9))=aux!Y14,INDIRECT(aux!DO14)=aux!Y14,INDIRECT(aux!EQ14)=aux!Y14,INDIRECT(aux!FS14)=aux!Y14,INDIRECT(aux!GU14)=aux!Y14),"",aux!Y14)</f>
        <v>1</v>
      </c>
      <c r="Z14" s="10" t="n">
        <f aca="true">IF(OR(INDIRECT(INDEX(aux!$AC$6:$AK$14,1,aux!BL14))=aux!Z14,INDIRECT(INDEX(aux!$AC$6:$AK$14,2,aux!BL14))=aux!Z14,INDIRECT(INDEX(aux!$AC$6:$AK$14,3,aux!BL14))=aux!Z14,INDIRECT(INDEX(aux!$AC$6:$AK$14,4,aux!BL14))=aux!Z14,INDIRECT(INDEX(aux!$AC$6:$AK$14,5,aux!BL14))=aux!Z14,INDIRECT(INDEX(aux!$AC$6:$AK$14,6,aux!BL14))=aux!Z14,INDIRECT(INDEX(aux!$AC$6:$AK$14,7,aux!BL14))=aux!Z14,INDIRECT(INDEX(aux!$AC$6:$AK$14,8,aux!BL14))=aux!Z14,INDIRECT(INDEX(aux!$AC$6:$AK$14,9,aux!BL14))=aux!Z14,INDIRECT(INDEX(aux!$AC$6:$AK$14,aux!CN14,1))=aux!Z14,INDIRECT(INDEX(aux!$AC$6:$AK$14,aux!CN14,2))=aux!Z14,INDIRECT(INDEX(aux!$AC$6:$AK$14,aux!CN14,3))=aux!Z14,INDIRECT(INDEX(aux!$AC$6:$AK$14,aux!CN14,4))=aux!Z14,INDIRECT(INDEX(aux!$AC$6:$AK$14,aux!CN14,5))=aux!Z14,INDIRECT(INDEX(aux!$AC$6:$AK$14,aux!CN14,6))=aux!Z14,INDIRECT(INDEX(aux!$AC$6:$AK$14,aux!CN14,7))=aux!Z14,INDIRECT(INDEX(aux!$AC$6:$AK$14,aux!CN14,8))=aux!Z14,INDIRECT(INDEX(aux!$AC$6:$AK$14,aux!CN14,9))=aux!Z14,INDIRECT(aux!DP14)=aux!Z14,INDIRECT(aux!ER14)=aux!Z14,INDIRECT(aux!FT14)=aux!Z14,INDIRECT(aux!GV14)=aux!Z14),"",aux!Z14)</f>
        <v>2</v>
      </c>
      <c r="AA14" s="11" t="n">
        <f aca="true">IF(OR(INDIRECT(INDEX(aux!$AC$6:$AK$14,1,aux!BM14))=aux!AA14,INDIRECT(INDEX(aux!$AC$6:$AK$14,2,aux!BM14))=aux!AA14,INDIRECT(INDEX(aux!$AC$6:$AK$14,3,aux!BM14))=aux!AA14,INDIRECT(INDEX(aux!$AC$6:$AK$14,4,aux!BM14))=aux!AA14,INDIRECT(INDEX(aux!$AC$6:$AK$14,5,aux!BM14))=aux!AA14,INDIRECT(INDEX(aux!$AC$6:$AK$14,6,aux!BM14))=aux!AA14,INDIRECT(INDEX(aux!$AC$6:$AK$14,7,aux!BM14))=aux!AA14,INDIRECT(INDEX(aux!$AC$6:$AK$14,8,aux!BM14))=aux!AA14,INDIRECT(INDEX(aux!$AC$6:$AK$14,9,aux!BM14))=aux!AA14,INDIRECT(INDEX(aux!$AC$6:$AK$14,aux!CO14,1))=aux!AA14,INDIRECT(INDEX(aux!$AC$6:$AK$14,aux!CO14,2))=aux!AA14,INDIRECT(INDEX(aux!$AC$6:$AK$14,aux!CO14,3))=aux!AA14,INDIRECT(INDEX(aux!$AC$6:$AK$14,aux!CO14,4))=aux!AA14,INDIRECT(INDEX(aux!$AC$6:$AK$14,aux!CO14,5))=aux!AA14,INDIRECT(INDEX(aux!$AC$6:$AK$14,aux!CO14,6))=aux!AA14,INDIRECT(INDEX(aux!$AC$6:$AK$14,aux!CO14,7))=aux!AA14,INDIRECT(INDEX(aux!$AC$6:$AK$14,aux!CO14,8))=aux!AA14,INDIRECT(INDEX(aux!$AC$6:$AK$14,aux!CO14,9))=aux!AA14,INDIRECT(aux!DQ14)=aux!AA14,INDIRECT(aux!ES14)=aux!AA14,INDIRECT(aux!FU14)=aux!AA14,INDIRECT(aux!GW14)=aux!AA14),"",aux!AA14)</f>
        <v>3</v>
      </c>
    </row>
    <row r="15" customFormat="false" ht="12.75" hidden="true" customHeight="false" outlineLevel="1" collapsed="false">
      <c r="A15" s="9" t="n">
        <f aca="true">IF(OR(INDIRECT(INDEX(aux!$AC$6:$AK$14,1,aux!AM15))=aux!A15,INDIRECT(INDEX(aux!$AC$6:$AK$14,2,aux!AM15))=aux!A15,INDIRECT(INDEX(aux!$AC$6:$AK$14,3,aux!AM15))=aux!A15,INDIRECT(INDEX(aux!$AC$6:$AK$14,4,aux!AM15))=aux!A15,INDIRECT(INDEX(aux!$AC$6:$AK$14,5,aux!AM15))=aux!A15,INDIRECT(INDEX(aux!$AC$6:$AK$14,6,aux!AM15))=aux!A15,INDIRECT(INDEX(aux!$AC$6:$AK$14,7,aux!AM15))=aux!A15,INDIRECT(INDEX(aux!$AC$6:$AK$14,8,aux!AM15))=aux!A15,INDIRECT(INDEX(aux!$AC$6:$AK$14,9,aux!AM15))=aux!A15,INDIRECT(INDEX(aux!$AC$6:$AK$14,aux!BO15,1))=aux!A15,INDIRECT(INDEX(aux!$AC$6:$AK$14,aux!BO15,2))=aux!A15,INDIRECT(INDEX(aux!$AC$6:$AK$14,aux!BO15,3))=aux!A15,INDIRECT(INDEX(aux!$AC$6:$AK$14,aux!BO15,4))=aux!A15,INDIRECT(INDEX(aux!$AC$6:$AK$14,aux!BO15,5))=aux!A15,INDIRECT(INDEX(aux!$AC$6:$AK$14,aux!BO15,6))=aux!A15,INDIRECT(INDEX(aux!$AC$6:$AK$14,aux!BO15,7))=aux!A15,INDIRECT(INDEX(aux!$AC$6:$AK$14,aux!BO15,8))=aux!A15,INDIRECT(INDEX(aux!$AC$6:$AK$14,aux!BO15,9))=aux!A15,INDIRECT(aux!CQ15)=aux!A15,INDIRECT(aux!DS15)=aux!A15,INDIRECT(aux!EU15)=aux!A15,INDIRECT(aux!FW15)=aux!A15),"",aux!A15)</f>
        <v>4</v>
      </c>
      <c r="B15" s="10" t="n">
        <f aca="true">IF(OR(INDIRECT(INDEX(aux!$AC$6:$AK$14,1,aux!AN15))=aux!B15,INDIRECT(INDEX(aux!$AC$6:$AK$14,2,aux!AN15))=aux!B15,INDIRECT(INDEX(aux!$AC$6:$AK$14,3,aux!AN15))=aux!B15,INDIRECT(INDEX(aux!$AC$6:$AK$14,4,aux!AN15))=aux!B15,INDIRECT(INDEX(aux!$AC$6:$AK$14,5,aux!AN15))=aux!B15,INDIRECT(INDEX(aux!$AC$6:$AK$14,6,aux!AN15))=aux!B15,INDIRECT(INDEX(aux!$AC$6:$AK$14,7,aux!AN15))=aux!B15,INDIRECT(INDEX(aux!$AC$6:$AK$14,8,aux!AN15))=aux!B15,INDIRECT(INDEX(aux!$AC$6:$AK$14,9,aux!AN15))=aux!B15,INDIRECT(INDEX(aux!$AC$6:$AK$14,aux!BP15,1))=aux!B15,INDIRECT(INDEX(aux!$AC$6:$AK$14,aux!BP15,2))=aux!B15,INDIRECT(INDEX(aux!$AC$6:$AK$14,aux!BP15,3))=aux!B15,INDIRECT(INDEX(aux!$AC$6:$AK$14,aux!BP15,4))=aux!B15,INDIRECT(INDEX(aux!$AC$6:$AK$14,aux!BP15,5))=aux!B15,INDIRECT(INDEX(aux!$AC$6:$AK$14,aux!BP15,6))=aux!B15,INDIRECT(INDEX(aux!$AC$6:$AK$14,aux!BP15,7))=aux!B15,INDIRECT(INDEX(aux!$AC$6:$AK$14,aux!BP15,8))=aux!B15,INDIRECT(INDEX(aux!$AC$6:$AK$14,aux!BP15,9))=aux!B15,INDIRECT(aux!CR15)=aux!B15,INDIRECT(aux!DT15)=aux!B15,INDIRECT(aux!EV15)=aux!B15,INDIRECT(aux!FX15)=aux!B15),"",aux!B15)</f>
        <v>5</v>
      </c>
      <c r="C15" s="10" t="n">
        <f aca="true">IF(OR(INDIRECT(INDEX(aux!$AC$6:$AK$14,1,aux!AO15))=aux!C15,INDIRECT(INDEX(aux!$AC$6:$AK$14,2,aux!AO15))=aux!C15,INDIRECT(INDEX(aux!$AC$6:$AK$14,3,aux!AO15))=aux!C15,INDIRECT(INDEX(aux!$AC$6:$AK$14,4,aux!AO15))=aux!C15,INDIRECT(INDEX(aux!$AC$6:$AK$14,5,aux!AO15))=aux!C15,INDIRECT(INDEX(aux!$AC$6:$AK$14,6,aux!AO15))=aux!C15,INDIRECT(INDEX(aux!$AC$6:$AK$14,7,aux!AO15))=aux!C15,INDIRECT(INDEX(aux!$AC$6:$AK$14,8,aux!AO15))=aux!C15,INDIRECT(INDEX(aux!$AC$6:$AK$14,9,aux!AO15))=aux!C15,INDIRECT(INDEX(aux!$AC$6:$AK$14,aux!BQ15,1))=aux!C15,INDIRECT(INDEX(aux!$AC$6:$AK$14,aux!BQ15,2))=aux!C15,INDIRECT(INDEX(aux!$AC$6:$AK$14,aux!BQ15,3))=aux!C15,INDIRECT(INDEX(aux!$AC$6:$AK$14,aux!BQ15,4))=aux!C15,INDIRECT(INDEX(aux!$AC$6:$AK$14,aux!BQ15,5))=aux!C15,INDIRECT(INDEX(aux!$AC$6:$AK$14,aux!BQ15,6))=aux!C15,INDIRECT(INDEX(aux!$AC$6:$AK$14,aux!BQ15,7))=aux!C15,INDIRECT(INDEX(aux!$AC$6:$AK$14,aux!BQ15,8))=aux!C15,INDIRECT(INDEX(aux!$AC$6:$AK$14,aux!BQ15,9))=aux!C15,INDIRECT(aux!CS15)=aux!C15,INDIRECT(aux!DU15)=aux!C15,INDIRECT(aux!EW15)=aux!C15,INDIRECT(aux!FY15)=aux!C15),"",aux!C15)</f>
        <v>6</v>
      </c>
      <c r="D15" s="10" t="n">
        <f aca="true">IF(OR(INDIRECT(INDEX(aux!$AC$6:$AK$14,1,aux!AP15))=aux!D15,INDIRECT(INDEX(aux!$AC$6:$AK$14,2,aux!AP15))=aux!D15,INDIRECT(INDEX(aux!$AC$6:$AK$14,3,aux!AP15))=aux!D15,INDIRECT(INDEX(aux!$AC$6:$AK$14,4,aux!AP15))=aux!D15,INDIRECT(INDEX(aux!$AC$6:$AK$14,5,aux!AP15))=aux!D15,INDIRECT(INDEX(aux!$AC$6:$AK$14,6,aux!AP15))=aux!D15,INDIRECT(INDEX(aux!$AC$6:$AK$14,7,aux!AP15))=aux!D15,INDIRECT(INDEX(aux!$AC$6:$AK$14,8,aux!AP15))=aux!D15,INDIRECT(INDEX(aux!$AC$6:$AK$14,9,aux!AP15))=aux!D15,INDIRECT(INDEX(aux!$AC$6:$AK$14,aux!BR15,1))=aux!D15,INDIRECT(INDEX(aux!$AC$6:$AK$14,aux!BR15,2))=aux!D15,INDIRECT(INDEX(aux!$AC$6:$AK$14,aux!BR15,3))=aux!D15,INDIRECT(INDEX(aux!$AC$6:$AK$14,aux!BR15,4))=aux!D15,INDIRECT(INDEX(aux!$AC$6:$AK$14,aux!BR15,5))=aux!D15,INDIRECT(INDEX(aux!$AC$6:$AK$14,aux!BR15,6))=aux!D15,INDIRECT(INDEX(aux!$AC$6:$AK$14,aux!BR15,7))=aux!D15,INDIRECT(INDEX(aux!$AC$6:$AK$14,aux!BR15,8))=aux!D15,INDIRECT(INDEX(aux!$AC$6:$AK$14,aux!BR15,9))=aux!D15,INDIRECT(aux!CT15)=aux!D15,INDIRECT(aux!DV15)=aux!D15,INDIRECT(aux!EX15)=aux!D15,INDIRECT(aux!FZ15)=aux!D15),"",aux!D15)</f>
        <v>4</v>
      </c>
      <c r="E15" s="10" t="n">
        <f aca="true">IF(OR(INDIRECT(INDEX(aux!$AC$6:$AK$14,1,aux!AQ15))=aux!E15,INDIRECT(INDEX(aux!$AC$6:$AK$14,2,aux!AQ15))=aux!E15,INDIRECT(INDEX(aux!$AC$6:$AK$14,3,aux!AQ15))=aux!E15,INDIRECT(INDEX(aux!$AC$6:$AK$14,4,aux!AQ15))=aux!E15,INDIRECT(INDEX(aux!$AC$6:$AK$14,5,aux!AQ15))=aux!E15,INDIRECT(INDEX(aux!$AC$6:$AK$14,6,aux!AQ15))=aux!E15,INDIRECT(INDEX(aux!$AC$6:$AK$14,7,aux!AQ15))=aux!E15,INDIRECT(INDEX(aux!$AC$6:$AK$14,8,aux!AQ15))=aux!E15,INDIRECT(INDEX(aux!$AC$6:$AK$14,9,aux!AQ15))=aux!E15,INDIRECT(INDEX(aux!$AC$6:$AK$14,aux!BS15,1))=aux!E15,INDIRECT(INDEX(aux!$AC$6:$AK$14,aux!BS15,2))=aux!E15,INDIRECT(INDEX(aux!$AC$6:$AK$14,aux!BS15,3))=aux!E15,INDIRECT(INDEX(aux!$AC$6:$AK$14,aux!BS15,4))=aux!E15,INDIRECT(INDEX(aux!$AC$6:$AK$14,aux!BS15,5))=aux!E15,INDIRECT(INDEX(aux!$AC$6:$AK$14,aux!BS15,6))=aux!E15,INDIRECT(INDEX(aux!$AC$6:$AK$14,aux!BS15,7))=aux!E15,INDIRECT(INDEX(aux!$AC$6:$AK$14,aux!BS15,8))=aux!E15,INDIRECT(INDEX(aux!$AC$6:$AK$14,aux!BS15,9))=aux!E15,INDIRECT(aux!CU15)=aux!E15,INDIRECT(aux!DW15)=aux!E15,INDIRECT(aux!EY15)=aux!E15,INDIRECT(aux!GA15)=aux!E15),"",aux!E15)</f>
        <v>5</v>
      </c>
      <c r="F15" s="10" t="n">
        <f aca="true">IF(OR(INDIRECT(INDEX(aux!$AC$6:$AK$14,1,aux!AR15))=aux!F15,INDIRECT(INDEX(aux!$AC$6:$AK$14,2,aux!AR15))=aux!F15,INDIRECT(INDEX(aux!$AC$6:$AK$14,3,aux!AR15))=aux!F15,INDIRECT(INDEX(aux!$AC$6:$AK$14,4,aux!AR15))=aux!F15,INDIRECT(INDEX(aux!$AC$6:$AK$14,5,aux!AR15))=aux!F15,INDIRECT(INDEX(aux!$AC$6:$AK$14,6,aux!AR15))=aux!F15,INDIRECT(INDEX(aux!$AC$6:$AK$14,7,aux!AR15))=aux!F15,INDIRECT(INDEX(aux!$AC$6:$AK$14,8,aux!AR15))=aux!F15,INDIRECT(INDEX(aux!$AC$6:$AK$14,9,aux!AR15))=aux!F15,INDIRECT(INDEX(aux!$AC$6:$AK$14,aux!BT15,1))=aux!F15,INDIRECT(INDEX(aux!$AC$6:$AK$14,aux!BT15,2))=aux!F15,INDIRECT(INDEX(aux!$AC$6:$AK$14,aux!BT15,3))=aux!F15,INDIRECT(INDEX(aux!$AC$6:$AK$14,aux!BT15,4))=aux!F15,INDIRECT(INDEX(aux!$AC$6:$AK$14,aux!BT15,5))=aux!F15,INDIRECT(INDEX(aux!$AC$6:$AK$14,aux!BT15,6))=aux!F15,INDIRECT(INDEX(aux!$AC$6:$AK$14,aux!BT15,7))=aux!F15,INDIRECT(INDEX(aux!$AC$6:$AK$14,aux!BT15,8))=aux!F15,INDIRECT(INDEX(aux!$AC$6:$AK$14,aux!BT15,9))=aux!F15,INDIRECT(aux!CV15)=aux!F15,INDIRECT(aux!DX15)=aux!F15,INDIRECT(aux!EZ15)=aux!F15,INDIRECT(aux!GB15)=aux!F15),"",aux!F15)</f>
        <v>6</v>
      </c>
      <c r="G15" s="10" t="n">
        <f aca="true">IF(OR(INDIRECT(INDEX(aux!$AC$6:$AK$14,1,aux!AS15))=aux!G15,INDIRECT(INDEX(aux!$AC$6:$AK$14,2,aux!AS15))=aux!G15,INDIRECT(INDEX(aux!$AC$6:$AK$14,3,aux!AS15))=aux!G15,INDIRECT(INDEX(aux!$AC$6:$AK$14,4,aux!AS15))=aux!G15,INDIRECT(INDEX(aux!$AC$6:$AK$14,5,aux!AS15))=aux!G15,INDIRECT(INDEX(aux!$AC$6:$AK$14,6,aux!AS15))=aux!G15,INDIRECT(INDEX(aux!$AC$6:$AK$14,7,aux!AS15))=aux!G15,INDIRECT(INDEX(aux!$AC$6:$AK$14,8,aux!AS15))=aux!G15,INDIRECT(INDEX(aux!$AC$6:$AK$14,9,aux!AS15))=aux!G15,INDIRECT(INDEX(aux!$AC$6:$AK$14,aux!BU15,1))=aux!G15,INDIRECT(INDEX(aux!$AC$6:$AK$14,aux!BU15,2))=aux!G15,INDIRECT(INDEX(aux!$AC$6:$AK$14,aux!BU15,3))=aux!G15,INDIRECT(INDEX(aux!$AC$6:$AK$14,aux!BU15,4))=aux!G15,INDIRECT(INDEX(aux!$AC$6:$AK$14,aux!BU15,5))=aux!G15,INDIRECT(INDEX(aux!$AC$6:$AK$14,aux!BU15,6))=aux!G15,INDIRECT(INDEX(aux!$AC$6:$AK$14,aux!BU15,7))=aux!G15,INDIRECT(INDEX(aux!$AC$6:$AK$14,aux!BU15,8))=aux!G15,INDIRECT(INDEX(aux!$AC$6:$AK$14,aux!BU15,9))=aux!G15,INDIRECT(aux!CW15)=aux!G15,INDIRECT(aux!DY15)=aux!G15,INDIRECT(aux!FA15)=aux!G15,INDIRECT(aux!GC15)=aux!G15),"",aux!G15)</f>
        <v>4</v>
      </c>
      <c r="H15" s="10" t="n">
        <f aca="true">IF(OR(INDIRECT(INDEX(aux!$AC$6:$AK$14,1,aux!AT15))=aux!H15,INDIRECT(INDEX(aux!$AC$6:$AK$14,2,aux!AT15))=aux!H15,INDIRECT(INDEX(aux!$AC$6:$AK$14,3,aux!AT15))=aux!H15,INDIRECT(INDEX(aux!$AC$6:$AK$14,4,aux!AT15))=aux!H15,INDIRECT(INDEX(aux!$AC$6:$AK$14,5,aux!AT15))=aux!H15,INDIRECT(INDEX(aux!$AC$6:$AK$14,6,aux!AT15))=aux!H15,INDIRECT(INDEX(aux!$AC$6:$AK$14,7,aux!AT15))=aux!H15,INDIRECT(INDEX(aux!$AC$6:$AK$14,8,aux!AT15))=aux!H15,INDIRECT(INDEX(aux!$AC$6:$AK$14,9,aux!AT15))=aux!H15,INDIRECT(INDEX(aux!$AC$6:$AK$14,aux!BV15,1))=aux!H15,INDIRECT(INDEX(aux!$AC$6:$AK$14,aux!BV15,2))=aux!H15,INDIRECT(INDEX(aux!$AC$6:$AK$14,aux!BV15,3))=aux!H15,INDIRECT(INDEX(aux!$AC$6:$AK$14,aux!BV15,4))=aux!H15,INDIRECT(INDEX(aux!$AC$6:$AK$14,aux!BV15,5))=aux!H15,INDIRECT(INDEX(aux!$AC$6:$AK$14,aux!BV15,6))=aux!H15,INDIRECT(INDEX(aux!$AC$6:$AK$14,aux!BV15,7))=aux!H15,INDIRECT(INDEX(aux!$AC$6:$AK$14,aux!BV15,8))=aux!H15,INDIRECT(INDEX(aux!$AC$6:$AK$14,aux!BV15,9))=aux!H15,INDIRECT(aux!CX15)=aux!H15,INDIRECT(aux!DZ15)=aux!H15,INDIRECT(aux!FB15)=aux!H15,INDIRECT(aux!GD15)=aux!H15),"",aux!H15)</f>
        <v>5</v>
      </c>
      <c r="I15" s="11" t="n">
        <f aca="true">IF(OR(INDIRECT(INDEX(aux!$AC$6:$AK$14,1,aux!AU15))=aux!I15,INDIRECT(INDEX(aux!$AC$6:$AK$14,2,aux!AU15))=aux!I15,INDIRECT(INDEX(aux!$AC$6:$AK$14,3,aux!AU15))=aux!I15,INDIRECT(INDEX(aux!$AC$6:$AK$14,4,aux!AU15))=aux!I15,INDIRECT(INDEX(aux!$AC$6:$AK$14,5,aux!AU15))=aux!I15,INDIRECT(INDEX(aux!$AC$6:$AK$14,6,aux!AU15))=aux!I15,INDIRECT(INDEX(aux!$AC$6:$AK$14,7,aux!AU15))=aux!I15,INDIRECT(INDEX(aux!$AC$6:$AK$14,8,aux!AU15))=aux!I15,INDIRECT(INDEX(aux!$AC$6:$AK$14,9,aux!AU15))=aux!I15,INDIRECT(INDEX(aux!$AC$6:$AK$14,aux!BW15,1))=aux!I15,INDIRECT(INDEX(aux!$AC$6:$AK$14,aux!BW15,2))=aux!I15,INDIRECT(INDEX(aux!$AC$6:$AK$14,aux!BW15,3))=aux!I15,INDIRECT(INDEX(aux!$AC$6:$AK$14,aux!BW15,4))=aux!I15,INDIRECT(INDEX(aux!$AC$6:$AK$14,aux!BW15,5))=aux!I15,INDIRECT(INDEX(aux!$AC$6:$AK$14,aux!BW15,6))=aux!I15,INDIRECT(INDEX(aux!$AC$6:$AK$14,aux!BW15,7))=aux!I15,INDIRECT(INDEX(aux!$AC$6:$AK$14,aux!BW15,8))=aux!I15,INDIRECT(INDEX(aux!$AC$6:$AK$14,aux!BW15,9))=aux!I15,INDIRECT(aux!CY15)=aux!I15,INDIRECT(aux!EA15)=aux!I15,INDIRECT(aux!FC15)=aux!I15,INDIRECT(aux!GE15)=aux!I15),"",aux!I15)</f>
        <v>6</v>
      </c>
      <c r="J15" s="9" t="n">
        <f aca="true">IF(OR(INDIRECT(INDEX(aux!$AC$6:$AK$14,1,aux!AV15))=aux!J15,INDIRECT(INDEX(aux!$AC$6:$AK$14,2,aux!AV15))=aux!J15,INDIRECT(INDEX(aux!$AC$6:$AK$14,3,aux!AV15))=aux!J15,INDIRECT(INDEX(aux!$AC$6:$AK$14,4,aux!AV15))=aux!J15,INDIRECT(INDEX(aux!$AC$6:$AK$14,5,aux!AV15))=aux!J15,INDIRECT(INDEX(aux!$AC$6:$AK$14,6,aux!AV15))=aux!J15,INDIRECT(INDEX(aux!$AC$6:$AK$14,7,aux!AV15))=aux!J15,INDIRECT(INDEX(aux!$AC$6:$AK$14,8,aux!AV15))=aux!J15,INDIRECT(INDEX(aux!$AC$6:$AK$14,9,aux!AV15))=aux!J15,INDIRECT(INDEX(aux!$AC$6:$AK$14,aux!BX15,1))=aux!J15,INDIRECT(INDEX(aux!$AC$6:$AK$14,aux!BX15,2))=aux!J15,INDIRECT(INDEX(aux!$AC$6:$AK$14,aux!BX15,3))=aux!J15,INDIRECT(INDEX(aux!$AC$6:$AK$14,aux!BX15,4))=aux!J15,INDIRECT(INDEX(aux!$AC$6:$AK$14,aux!BX15,5))=aux!J15,INDIRECT(INDEX(aux!$AC$6:$AK$14,aux!BX15,6))=aux!J15,INDIRECT(INDEX(aux!$AC$6:$AK$14,aux!BX15,7))=aux!J15,INDIRECT(INDEX(aux!$AC$6:$AK$14,aux!BX15,8))=aux!J15,INDIRECT(INDEX(aux!$AC$6:$AK$14,aux!BX15,9))=aux!J15,INDIRECT(aux!CZ15)=aux!J15,INDIRECT(aux!EB15)=aux!J15,INDIRECT(aux!FD15)=aux!J15,INDIRECT(aux!GF15)=aux!J15),"",aux!J15)</f>
        <v>4</v>
      </c>
      <c r="K15" s="10" t="n">
        <f aca="true">IF(OR(INDIRECT(INDEX(aux!$AC$6:$AK$14,1,aux!AW15))=aux!K15,INDIRECT(INDEX(aux!$AC$6:$AK$14,2,aux!AW15))=aux!K15,INDIRECT(INDEX(aux!$AC$6:$AK$14,3,aux!AW15))=aux!K15,INDIRECT(INDEX(aux!$AC$6:$AK$14,4,aux!AW15))=aux!K15,INDIRECT(INDEX(aux!$AC$6:$AK$14,5,aux!AW15))=aux!K15,INDIRECT(INDEX(aux!$AC$6:$AK$14,6,aux!AW15))=aux!K15,INDIRECT(INDEX(aux!$AC$6:$AK$14,7,aux!AW15))=aux!K15,INDIRECT(INDEX(aux!$AC$6:$AK$14,8,aux!AW15))=aux!K15,INDIRECT(INDEX(aux!$AC$6:$AK$14,9,aux!AW15))=aux!K15,INDIRECT(INDEX(aux!$AC$6:$AK$14,aux!BY15,1))=aux!K15,INDIRECT(INDEX(aux!$AC$6:$AK$14,aux!BY15,2))=aux!K15,INDIRECT(INDEX(aux!$AC$6:$AK$14,aux!BY15,3))=aux!K15,INDIRECT(INDEX(aux!$AC$6:$AK$14,aux!BY15,4))=aux!K15,INDIRECT(INDEX(aux!$AC$6:$AK$14,aux!BY15,5))=aux!K15,INDIRECT(INDEX(aux!$AC$6:$AK$14,aux!BY15,6))=aux!K15,INDIRECT(INDEX(aux!$AC$6:$AK$14,aux!BY15,7))=aux!K15,INDIRECT(INDEX(aux!$AC$6:$AK$14,aux!BY15,8))=aux!K15,INDIRECT(INDEX(aux!$AC$6:$AK$14,aux!BY15,9))=aux!K15,INDIRECT(aux!DA15)=aux!K15,INDIRECT(aux!EC15)=aux!K15,INDIRECT(aux!FE15)=aux!K15,INDIRECT(aux!GG15)=aux!K15),"",aux!K15)</f>
        <v>5</v>
      </c>
      <c r="L15" s="10" t="n">
        <f aca="true">IF(OR(INDIRECT(INDEX(aux!$AC$6:$AK$14,1,aux!AX15))=aux!L15,INDIRECT(INDEX(aux!$AC$6:$AK$14,2,aux!AX15))=aux!L15,INDIRECT(INDEX(aux!$AC$6:$AK$14,3,aux!AX15))=aux!L15,INDIRECT(INDEX(aux!$AC$6:$AK$14,4,aux!AX15))=aux!L15,INDIRECT(INDEX(aux!$AC$6:$AK$14,5,aux!AX15))=aux!L15,INDIRECT(INDEX(aux!$AC$6:$AK$14,6,aux!AX15))=aux!L15,INDIRECT(INDEX(aux!$AC$6:$AK$14,7,aux!AX15))=aux!L15,INDIRECT(INDEX(aux!$AC$6:$AK$14,8,aux!AX15))=aux!L15,INDIRECT(INDEX(aux!$AC$6:$AK$14,9,aux!AX15))=aux!L15,INDIRECT(INDEX(aux!$AC$6:$AK$14,aux!BZ15,1))=aux!L15,INDIRECT(INDEX(aux!$AC$6:$AK$14,aux!BZ15,2))=aux!L15,INDIRECT(INDEX(aux!$AC$6:$AK$14,aux!BZ15,3))=aux!L15,INDIRECT(INDEX(aux!$AC$6:$AK$14,aux!BZ15,4))=aux!L15,INDIRECT(INDEX(aux!$AC$6:$AK$14,aux!BZ15,5))=aux!L15,INDIRECT(INDEX(aux!$AC$6:$AK$14,aux!BZ15,6))=aux!L15,INDIRECT(INDEX(aux!$AC$6:$AK$14,aux!BZ15,7))=aux!L15,INDIRECT(INDEX(aux!$AC$6:$AK$14,aux!BZ15,8))=aux!L15,INDIRECT(INDEX(aux!$AC$6:$AK$14,aux!BZ15,9))=aux!L15,INDIRECT(aux!DB15)=aux!L15,INDIRECT(aux!ED15)=aux!L15,INDIRECT(aux!FF15)=aux!L15,INDIRECT(aux!GH15)=aux!L15),"",aux!L15)</f>
        <v>6</v>
      </c>
      <c r="M15" s="10" t="n">
        <f aca="true">IF(OR(INDIRECT(INDEX(aux!$AC$6:$AK$14,1,aux!AY15))=aux!M15,INDIRECT(INDEX(aux!$AC$6:$AK$14,2,aux!AY15))=aux!M15,INDIRECT(INDEX(aux!$AC$6:$AK$14,3,aux!AY15))=aux!M15,INDIRECT(INDEX(aux!$AC$6:$AK$14,4,aux!AY15))=aux!M15,INDIRECT(INDEX(aux!$AC$6:$AK$14,5,aux!AY15))=aux!M15,INDIRECT(INDEX(aux!$AC$6:$AK$14,6,aux!AY15))=aux!M15,INDIRECT(INDEX(aux!$AC$6:$AK$14,7,aux!AY15))=aux!M15,INDIRECT(INDEX(aux!$AC$6:$AK$14,8,aux!AY15))=aux!M15,INDIRECT(INDEX(aux!$AC$6:$AK$14,9,aux!AY15))=aux!M15,INDIRECT(INDEX(aux!$AC$6:$AK$14,aux!CA15,1))=aux!M15,INDIRECT(INDEX(aux!$AC$6:$AK$14,aux!CA15,2))=aux!M15,INDIRECT(INDEX(aux!$AC$6:$AK$14,aux!CA15,3))=aux!M15,INDIRECT(INDEX(aux!$AC$6:$AK$14,aux!CA15,4))=aux!M15,INDIRECT(INDEX(aux!$AC$6:$AK$14,aux!CA15,5))=aux!M15,INDIRECT(INDEX(aux!$AC$6:$AK$14,aux!CA15,6))=aux!M15,INDIRECT(INDEX(aux!$AC$6:$AK$14,aux!CA15,7))=aux!M15,INDIRECT(INDEX(aux!$AC$6:$AK$14,aux!CA15,8))=aux!M15,INDIRECT(INDEX(aux!$AC$6:$AK$14,aux!CA15,9))=aux!M15,INDIRECT(aux!DC15)=aux!M15,INDIRECT(aux!EE15)=aux!M15,INDIRECT(aux!FG15)=aux!M15,INDIRECT(aux!GI15)=aux!M15),"",aux!M15)</f>
        <v>4</v>
      </c>
      <c r="N15" s="10" t="n">
        <f aca="true">IF(OR(INDIRECT(INDEX(aux!$AC$6:$AK$14,1,aux!AZ15))=aux!N15,INDIRECT(INDEX(aux!$AC$6:$AK$14,2,aux!AZ15))=aux!N15,INDIRECT(INDEX(aux!$AC$6:$AK$14,3,aux!AZ15))=aux!N15,INDIRECT(INDEX(aux!$AC$6:$AK$14,4,aux!AZ15))=aux!N15,INDIRECT(INDEX(aux!$AC$6:$AK$14,5,aux!AZ15))=aux!N15,INDIRECT(INDEX(aux!$AC$6:$AK$14,6,aux!AZ15))=aux!N15,INDIRECT(INDEX(aux!$AC$6:$AK$14,7,aux!AZ15))=aux!N15,INDIRECT(INDEX(aux!$AC$6:$AK$14,8,aux!AZ15))=aux!N15,INDIRECT(INDEX(aux!$AC$6:$AK$14,9,aux!AZ15))=aux!N15,INDIRECT(INDEX(aux!$AC$6:$AK$14,aux!CB15,1))=aux!N15,INDIRECT(INDEX(aux!$AC$6:$AK$14,aux!CB15,2))=aux!N15,INDIRECT(INDEX(aux!$AC$6:$AK$14,aux!CB15,3))=aux!N15,INDIRECT(INDEX(aux!$AC$6:$AK$14,aux!CB15,4))=aux!N15,INDIRECT(INDEX(aux!$AC$6:$AK$14,aux!CB15,5))=aux!N15,INDIRECT(INDEX(aux!$AC$6:$AK$14,aux!CB15,6))=aux!N15,INDIRECT(INDEX(aux!$AC$6:$AK$14,aux!CB15,7))=aux!N15,INDIRECT(INDEX(aux!$AC$6:$AK$14,aux!CB15,8))=aux!N15,INDIRECT(INDEX(aux!$AC$6:$AK$14,aux!CB15,9))=aux!N15,INDIRECT(aux!DD15)=aux!N15,INDIRECT(aux!EF15)=aux!N15,INDIRECT(aux!FH15)=aux!N15,INDIRECT(aux!GJ15)=aux!N15),"",aux!N15)</f>
        <v>5</v>
      </c>
      <c r="O15" s="10" t="n">
        <f aca="true">IF(OR(INDIRECT(INDEX(aux!$AC$6:$AK$14,1,aux!BA15))=aux!O15,INDIRECT(INDEX(aux!$AC$6:$AK$14,2,aux!BA15))=aux!O15,INDIRECT(INDEX(aux!$AC$6:$AK$14,3,aux!BA15))=aux!O15,INDIRECT(INDEX(aux!$AC$6:$AK$14,4,aux!BA15))=aux!O15,INDIRECT(INDEX(aux!$AC$6:$AK$14,5,aux!BA15))=aux!O15,INDIRECT(INDEX(aux!$AC$6:$AK$14,6,aux!BA15))=aux!O15,INDIRECT(INDEX(aux!$AC$6:$AK$14,7,aux!BA15))=aux!O15,INDIRECT(INDEX(aux!$AC$6:$AK$14,8,aux!BA15))=aux!O15,INDIRECT(INDEX(aux!$AC$6:$AK$14,9,aux!BA15))=aux!O15,INDIRECT(INDEX(aux!$AC$6:$AK$14,aux!CC15,1))=aux!O15,INDIRECT(INDEX(aux!$AC$6:$AK$14,aux!CC15,2))=aux!O15,INDIRECT(INDEX(aux!$AC$6:$AK$14,aux!CC15,3))=aux!O15,INDIRECT(INDEX(aux!$AC$6:$AK$14,aux!CC15,4))=aux!O15,INDIRECT(INDEX(aux!$AC$6:$AK$14,aux!CC15,5))=aux!O15,INDIRECT(INDEX(aux!$AC$6:$AK$14,aux!CC15,6))=aux!O15,INDIRECT(INDEX(aux!$AC$6:$AK$14,aux!CC15,7))=aux!O15,INDIRECT(INDEX(aux!$AC$6:$AK$14,aux!CC15,8))=aux!O15,INDIRECT(INDEX(aux!$AC$6:$AK$14,aux!CC15,9))=aux!O15,INDIRECT(aux!DE15)=aux!O15,INDIRECT(aux!EG15)=aux!O15,INDIRECT(aux!FI15)=aux!O15,INDIRECT(aux!GK15)=aux!O15),"",aux!O15)</f>
        <v>6</v>
      </c>
      <c r="P15" s="10" t="n">
        <f aca="true">IF(OR(INDIRECT(INDEX(aux!$AC$6:$AK$14,1,aux!BB15))=aux!P15,INDIRECT(INDEX(aux!$AC$6:$AK$14,2,aux!BB15))=aux!P15,INDIRECT(INDEX(aux!$AC$6:$AK$14,3,aux!BB15))=aux!P15,INDIRECT(INDEX(aux!$AC$6:$AK$14,4,aux!BB15))=aux!P15,INDIRECT(INDEX(aux!$AC$6:$AK$14,5,aux!BB15))=aux!P15,INDIRECT(INDEX(aux!$AC$6:$AK$14,6,aux!BB15))=aux!P15,INDIRECT(INDEX(aux!$AC$6:$AK$14,7,aux!BB15))=aux!P15,INDIRECT(INDEX(aux!$AC$6:$AK$14,8,aux!BB15))=aux!P15,INDIRECT(INDEX(aux!$AC$6:$AK$14,9,aux!BB15))=aux!P15,INDIRECT(INDEX(aux!$AC$6:$AK$14,aux!CD15,1))=aux!P15,INDIRECT(INDEX(aux!$AC$6:$AK$14,aux!CD15,2))=aux!P15,INDIRECT(INDEX(aux!$AC$6:$AK$14,aux!CD15,3))=aux!P15,INDIRECT(INDEX(aux!$AC$6:$AK$14,aux!CD15,4))=aux!P15,INDIRECT(INDEX(aux!$AC$6:$AK$14,aux!CD15,5))=aux!P15,INDIRECT(INDEX(aux!$AC$6:$AK$14,aux!CD15,6))=aux!P15,INDIRECT(INDEX(aux!$AC$6:$AK$14,aux!CD15,7))=aux!P15,INDIRECT(INDEX(aux!$AC$6:$AK$14,aux!CD15,8))=aux!P15,INDIRECT(INDEX(aux!$AC$6:$AK$14,aux!CD15,9))=aux!P15,INDIRECT(aux!DF15)=aux!P15,INDIRECT(aux!EH15)=aux!P15,INDIRECT(aux!FJ15)=aux!P15,INDIRECT(aux!GL15)=aux!P15),"",aux!P15)</f>
        <v>4</v>
      </c>
      <c r="Q15" s="10" t="n">
        <f aca="true">IF(OR(INDIRECT(INDEX(aux!$AC$6:$AK$14,1,aux!BC15))=aux!Q15,INDIRECT(INDEX(aux!$AC$6:$AK$14,2,aux!BC15))=aux!Q15,INDIRECT(INDEX(aux!$AC$6:$AK$14,3,aux!BC15))=aux!Q15,INDIRECT(INDEX(aux!$AC$6:$AK$14,4,aux!BC15))=aux!Q15,INDIRECT(INDEX(aux!$AC$6:$AK$14,5,aux!BC15))=aux!Q15,INDIRECT(INDEX(aux!$AC$6:$AK$14,6,aux!BC15))=aux!Q15,INDIRECT(INDEX(aux!$AC$6:$AK$14,7,aux!BC15))=aux!Q15,INDIRECT(INDEX(aux!$AC$6:$AK$14,8,aux!BC15))=aux!Q15,INDIRECT(INDEX(aux!$AC$6:$AK$14,9,aux!BC15))=aux!Q15,INDIRECT(INDEX(aux!$AC$6:$AK$14,aux!CE15,1))=aux!Q15,INDIRECT(INDEX(aux!$AC$6:$AK$14,aux!CE15,2))=aux!Q15,INDIRECT(INDEX(aux!$AC$6:$AK$14,aux!CE15,3))=aux!Q15,INDIRECT(INDEX(aux!$AC$6:$AK$14,aux!CE15,4))=aux!Q15,INDIRECT(INDEX(aux!$AC$6:$AK$14,aux!CE15,5))=aux!Q15,INDIRECT(INDEX(aux!$AC$6:$AK$14,aux!CE15,6))=aux!Q15,INDIRECT(INDEX(aux!$AC$6:$AK$14,aux!CE15,7))=aux!Q15,INDIRECT(INDEX(aux!$AC$6:$AK$14,aux!CE15,8))=aux!Q15,INDIRECT(INDEX(aux!$AC$6:$AK$14,aux!CE15,9))=aux!Q15,INDIRECT(aux!DG15)=aux!Q15,INDIRECT(aux!EI15)=aux!Q15,INDIRECT(aux!FK15)=aux!Q15,INDIRECT(aux!GM15)=aux!Q15),"",aux!Q15)</f>
        <v>5</v>
      </c>
      <c r="R15" s="11" t="n">
        <f aca="true">IF(OR(INDIRECT(INDEX(aux!$AC$6:$AK$14,1,aux!BD15))=aux!R15,INDIRECT(INDEX(aux!$AC$6:$AK$14,2,aux!BD15))=aux!R15,INDIRECT(INDEX(aux!$AC$6:$AK$14,3,aux!BD15))=aux!R15,INDIRECT(INDEX(aux!$AC$6:$AK$14,4,aux!BD15))=aux!R15,INDIRECT(INDEX(aux!$AC$6:$AK$14,5,aux!BD15))=aux!R15,INDIRECT(INDEX(aux!$AC$6:$AK$14,6,aux!BD15))=aux!R15,INDIRECT(INDEX(aux!$AC$6:$AK$14,7,aux!BD15))=aux!R15,INDIRECT(INDEX(aux!$AC$6:$AK$14,8,aux!BD15))=aux!R15,INDIRECT(INDEX(aux!$AC$6:$AK$14,9,aux!BD15))=aux!R15,INDIRECT(INDEX(aux!$AC$6:$AK$14,aux!CF15,1))=aux!R15,INDIRECT(INDEX(aux!$AC$6:$AK$14,aux!CF15,2))=aux!R15,INDIRECT(INDEX(aux!$AC$6:$AK$14,aux!CF15,3))=aux!R15,INDIRECT(INDEX(aux!$AC$6:$AK$14,aux!CF15,4))=aux!R15,INDIRECT(INDEX(aux!$AC$6:$AK$14,aux!CF15,5))=aux!R15,INDIRECT(INDEX(aux!$AC$6:$AK$14,aux!CF15,6))=aux!R15,INDIRECT(INDEX(aux!$AC$6:$AK$14,aux!CF15,7))=aux!R15,INDIRECT(INDEX(aux!$AC$6:$AK$14,aux!CF15,8))=aux!R15,INDIRECT(INDEX(aux!$AC$6:$AK$14,aux!CF15,9))=aux!R15,INDIRECT(aux!DH15)=aux!R15,INDIRECT(aux!EJ15)=aux!R15,INDIRECT(aux!FL15)=aux!R15,INDIRECT(aux!GN15)=aux!R15),"",aux!R15)</f>
        <v>6</v>
      </c>
      <c r="S15" s="9" t="n">
        <f aca="true">IF(OR(INDIRECT(INDEX(aux!$AC$6:$AK$14,1,aux!BE15))=aux!S15,INDIRECT(INDEX(aux!$AC$6:$AK$14,2,aux!BE15))=aux!S15,INDIRECT(INDEX(aux!$AC$6:$AK$14,3,aux!BE15))=aux!S15,INDIRECT(INDEX(aux!$AC$6:$AK$14,4,aux!BE15))=aux!S15,INDIRECT(INDEX(aux!$AC$6:$AK$14,5,aux!BE15))=aux!S15,INDIRECT(INDEX(aux!$AC$6:$AK$14,6,aux!BE15))=aux!S15,INDIRECT(INDEX(aux!$AC$6:$AK$14,7,aux!BE15))=aux!S15,INDIRECT(INDEX(aux!$AC$6:$AK$14,8,aux!BE15))=aux!S15,INDIRECT(INDEX(aux!$AC$6:$AK$14,9,aux!BE15))=aux!S15,INDIRECT(INDEX(aux!$AC$6:$AK$14,aux!CG15,1))=aux!S15,INDIRECT(INDEX(aux!$AC$6:$AK$14,aux!CG15,2))=aux!S15,INDIRECT(INDEX(aux!$AC$6:$AK$14,aux!CG15,3))=aux!S15,INDIRECT(INDEX(aux!$AC$6:$AK$14,aux!CG15,4))=aux!S15,INDIRECT(INDEX(aux!$AC$6:$AK$14,aux!CG15,5))=aux!S15,INDIRECT(INDEX(aux!$AC$6:$AK$14,aux!CG15,6))=aux!S15,INDIRECT(INDEX(aux!$AC$6:$AK$14,aux!CG15,7))=aux!S15,INDIRECT(INDEX(aux!$AC$6:$AK$14,aux!CG15,8))=aux!S15,INDIRECT(INDEX(aux!$AC$6:$AK$14,aux!CG15,9))=aux!S15,INDIRECT(aux!DI15)=aux!S15,INDIRECT(aux!EK15)=aux!S15,INDIRECT(aux!FM15)=aux!S15,INDIRECT(aux!GO15)=aux!S15),"",aux!S15)</f>
        <v>4</v>
      </c>
      <c r="T15" s="10" t="n">
        <f aca="true">IF(OR(INDIRECT(INDEX(aux!$AC$6:$AK$14,1,aux!BF15))=aux!T15,INDIRECT(INDEX(aux!$AC$6:$AK$14,2,aux!BF15))=aux!T15,INDIRECT(INDEX(aux!$AC$6:$AK$14,3,aux!BF15))=aux!T15,INDIRECT(INDEX(aux!$AC$6:$AK$14,4,aux!BF15))=aux!T15,INDIRECT(INDEX(aux!$AC$6:$AK$14,5,aux!BF15))=aux!T15,INDIRECT(INDEX(aux!$AC$6:$AK$14,6,aux!BF15))=aux!T15,INDIRECT(INDEX(aux!$AC$6:$AK$14,7,aux!BF15))=aux!T15,INDIRECT(INDEX(aux!$AC$6:$AK$14,8,aux!BF15))=aux!T15,INDIRECT(INDEX(aux!$AC$6:$AK$14,9,aux!BF15))=aux!T15,INDIRECT(INDEX(aux!$AC$6:$AK$14,aux!CH15,1))=aux!T15,INDIRECT(INDEX(aux!$AC$6:$AK$14,aux!CH15,2))=aux!T15,INDIRECT(INDEX(aux!$AC$6:$AK$14,aux!CH15,3))=aux!T15,INDIRECT(INDEX(aux!$AC$6:$AK$14,aux!CH15,4))=aux!T15,INDIRECT(INDEX(aux!$AC$6:$AK$14,aux!CH15,5))=aux!T15,INDIRECT(INDEX(aux!$AC$6:$AK$14,aux!CH15,6))=aux!T15,INDIRECT(INDEX(aux!$AC$6:$AK$14,aux!CH15,7))=aux!T15,INDIRECT(INDEX(aux!$AC$6:$AK$14,aux!CH15,8))=aux!T15,INDIRECT(INDEX(aux!$AC$6:$AK$14,aux!CH15,9))=aux!T15,INDIRECT(aux!DJ15)=aux!T15,INDIRECT(aux!EL15)=aux!T15,INDIRECT(aux!FN15)=aux!T15,INDIRECT(aux!GP15)=aux!T15),"",aux!T15)</f>
        <v>5</v>
      </c>
      <c r="U15" s="10" t="n">
        <f aca="true">IF(OR(INDIRECT(INDEX(aux!$AC$6:$AK$14,1,aux!BG15))=aux!U15,INDIRECT(INDEX(aux!$AC$6:$AK$14,2,aux!BG15))=aux!U15,INDIRECT(INDEX(aux!$AC$6:$AK$14,3,aux!BG15))=aux!U15,INDIRECT(INDEX(aux!$AC$6:$AK$14,4,aux!BG15))=aux!U15,INDIRECT(INDEX(aux!$AC$6:$AK$14,5,aux!BG15))=aux!U15,INDIRECT(INDEX(aux!$AC$6:$AK$14,6,aux!BG15))=aux!U15,INDIRECT(INDEX(aux!$AC$6:$AK$14,7,aux!BG15))=aux!U15,INDIRECT(INDEX(aux!$AC$6:$AK$14,8,aux!BG15))=aux!U15,INDIRECT(INDEX(aux!$AC$6:$AK$14,9,aux!BG15))=aux!U15,INDIRECT(INDEX(aux!$AC$6:$AK$14,aux!CI15,1))=aux!U15,INDIRECT(INDEX(aux!$AC$6:$AK$14,aux!CI15,2))=aux!U15,INDIRECT(INDEX(aux!$AC$6:$AK$14,aux!CI15,3))=aux!U15,INDIRECT(INDEX(aux!$AC$6:$AK$14,aux!CI15,4))=aux!U15,INDIRECT(INDEX(aux!$AC$6:$AK$14,aux!CI15,5))=aux!U15,INDIRECT(INDEX(aux!$AC$6:$AK$14,aux!CI15,6))=aux!U15,INDIRECT(INDEX(aux!$AC$6:$AK$14,aux!CI15,7))=aux!U15,INDIRECT(INDEX(aux!$AC$6:$AK$14,aux!CI15,8))=aux!U15,INDIRECT(INDEX(aux!$AC$6:$AK$14,aux!CI15,9))=aux!U15,INDIRECT(aux!DK15)=aux!U15,INDIRECT(aux!EM15)=aux!U15,INDIRECT(aux!FO15)=aux!U15,INDIRECT(aux!GQ15)=aux!U15),"",aux!U15)</f>
        <v>6</v>
      </c>
      <c r="V15" s="10" t="n">
        <f aca="true">IF(OR(INDIRECT(INDEX(aux!$AC$6:$AK$14,1,aux!BH15))=aux!V15,INDIRECT(INDEX(aux!$AC$6:$AK$14,2,aux!BH15))=aux!V15,INDIRECT(INDEX(aux!$AC$6:$AK$14,3,aux!BH15))=aux!V15,INDIRECT(INDEX(aux!$AC$6:$AK$14,4,aux!BH15))=aux!V15,INDIRECT(INDEX(aux!$AC$6:$AK$14,5,aux!BH15))=aux!V15,INDIRECT(INDEX(aux!$AC$6:$AK$14,6,aux!BH15))=aux!V15,INDIRECT(INDEX(aux!$AC$6:$AK$14,7,aux!BH15))=aux!V15,INDIRECT(INDEX(aux!$AC$6:$AK$14,8,aux!BH15))=aux!V15,INDIRECT(INDEX(aux!$AC$6:$AK$14,9,aux!BH15))=aux!V15,INDIRECT(INDEX(aux!$AC$6:$AK$14,aux!CJ15,1))=aux!V15,INDIRECT(INDEX(aux!$AC$6:$AK$14,aux!CJ15,2))=aux!V15,INDIRECT(INDEX(aux!$AC$6:$AK$14,aux!CJ15,3))=aux!V15,INDIRECT(INDEX(aux!$AC$6:$AK$14,aux!CJ15,4))=aux!V15,INDIRECT(INDEX(aux!$AC$6:$AK$14,aux!CJ15,5))=aux!V15,INDIRECT(INDEX(aux!$AC$6:$AK$14,aux!CJ15,6))=aux!V15,INDIRECT(INDEX(aux!$AC$6:$AK$14,aux!CJ15,7))=aux!V15,INDIRECT(INDEX(aux!$AC$6:$AK$14,aux!CJ15,8))=aux!V15,INDIRECT(INDEX(aux!$AC$6:$AK$14,aux!CJ15,9))=aux!V15,INDIRECT(aux!DL15)=aux!V15,INDIRECT(aux!EN15)=aux!V15,INDIRECT(aux!FP15)=aux!V15,INDIRECT(aux!GR15)=aux!V15),"",aux!V15)</f>
        <v>4</v>
      </c>
      <c r="W15" s="10" t="n">
        <f aca="true">IF(OR(INDIRECT(INDEX(aux!$AC$6:$AK$14,1,aux!BI15))=aux!W15,INDIRECT(INDEX(aux!$AC$6:$AK$14,2,aux!BI15))=aux!W15,INDIRECT(INDEX(aux!$AC$6:$AK$14,3,aux!BI15))=aux!W15,INDIRECT(INDEX(aux!$AC$6:$AK$14,4,aux!BI15))=aux!W15,INDIRECT(INDEX(aux!$AC$6:$AK$14,5,aux!BI15))=aux!W15,INDIRECT(INDEX(aux!$AC$6:$AK$14,6,aux!BI15))=aux!W15,INDIRECT(INDEX(aux!$AC$6:$AK$14,7,aux!BI15))=aux!W15,INDIRECT(INDEX(aux!$AC$6:$AK$14,8,aux!BI15))=aux!W15,INDIRECT(INDEX(aux!$AC$6:$AK$14,9,aux!BI15))=aux!W15,INDIRECT(INDEX(aux!$AC$6:$AK$14,aux!CK15,1))=aux!W15,INDIRECT(INDEX(aux!$AC$6:$AK$14,aux!CK15,2))=aux!W15,INDIRECT(INDEX(aux!$AC$6:$AK$14,aux!CK15,3))=aux!W15,INDIRECT(INDEX(aux!$AC$6:$AK$14,aux!CK15,4))=aux!W15,INDIRECT(INDEX(aux!$AC$6:$AK$14,aux!CK15,5))=aux!W15,INDIRECT(INDEX(aux!$AC$6:$AK$14,aux!CK15,6))=aux!W15,INDIRECT(INDEX(aux!$AC$6:$AK$14,aux!CK15,7))=aux!W15,INDIRECT(INDEX(aux!$AC$6:$AK$14,aux!CK15,8))=aux!W15,INDIRECT(INDEX(aux!$AC$6:$AK$14,aux!CK15,9))=aux!W15,INDIRECT(aux!DM15)=aux!W15,INDIRECT(aux!EO15)=aux!W15,INDIRECT(aux!FQ15)=aux!W15,INDIRECT(aux!GS15)=aux!W15),"",aux!W15)</f>
        <v>5</v>
      </c>
      <c r="X15" s="10" t="n">
        <f aca="true">IF(OR(INDIRECT(INDEX(aux!$AC$6:$AK$14,1,aux!BJ15))=aux!X15,INDIRECT(INDEX(aux!$AC$6:$AK$14,2,aux!BJ15))=aux!X15,INDIRECT(INDEX(aux!$AC$6:$AK$14,3,aux!BJ15))=aux!X15,INDIRECT(INDEX(aux!$AC$6:$AK$14,4,aux!BJ15))=aux!X15,INDIRECT(INDEX(aux!$AC$6:$AK$14,5,aux!BJ15))=aux!X15,INDIRECT(INDEX(aux!$AC$6:$AK$14,6,aux!BJ15))=aux!X15,INDIRECT(INDEX(aux!$AC$6:$AK$14,7,aux!BJ15))=aux!X15,INDIRECT(INDEX(aux!$AC$6:$AK$14,8,aux!BJ15))=aux!X15,INDIRECT(INDEX(aux!$AC$6:$AK$14,9,aux!BJ15))=aux!X15,INDIRECT(INDEX(aux!$AC$6:$AK$14,aux!CL15,1))=aux!X15,INDIRECT(INDEX(aux!$AC$6:$AK$14,aux!CL15,2))=aux!X15,INDIRECT(INDEX(aux!$AC$6:$AK$14,aux!CL15,3))=aux!X15,INDIRECT(INDEX(aux!$AC$6:$AK$14,aux!CL15,4))=aux!X15,INDIRECT(INDEX(aux!$AC$6:$AK$14,aux!CL15,5))=aux!X15,INDIRECT(INDEX(aux!$AC$6:$AK$14,aux!CL15,6))=aux!X15,INDIRECT(INDEX(aux!$AC$6:$AK$14,aux!CL15,7))=aux!X15,INDIRECT(INDEX(aux!$AC$6:$AK$14,aux!CL15,8))=aux!X15,INDIRECT(INDEX(aux!$AC$6:$AK$14,aux!CL15,9))=aux!X15,INDIRECT(aux!DN15)=aux!X15,INDIRECT(aux!EP15)=aux!X15,INDIRECT(aux!FR15)=aux!X15,INDIRECT(aux!GT15)=aux!X15),"",aux!X15)</f>
        <v>6</v>
      </c>
      <c r="Y15" s="10" t="n">
        <f aca="true">IF(OR(INDIRECT(INDEX(aux!$AC$6:$AK$14,1,aux!BK15))=aux!Y15,INDIRECT(INDEX(aux!$AC$6:$AK$14,2,aux!BK15))=aux!Y15,INDIRECT(INDEX(aux!$AC$6:$AK$14,3,aux!BK15))=aux!Y15,INDIRECT(INDEX(aux!$AC$6:$AK$14,4,aux!BK15))=aux!Y15,INDIRECT(INDEX(aux!$AC$6:$AK$14,5,aux!BK15))=aux!Y15,INDIRECT(INDEX(aux!$AC$6:$AK$14,6,aux!BK15))=aux!Y15,INDIRECT(INDEX(aux!$AC$6:$AK$14,7,aux!BK15))=aux!Y15,INDIRECT(INDEX(aux!$AC$6:$AK$14,8,aux!BK15))=aux!Y15,INDIRECT(INDEX(aux!$AC$6:$AK$14,9,aux!BK15))=aux!Y15,INDIRECT(INDEX(aux!$AC$6:$AK$14,aux!CM15,1))=aux!Y15,INDIRECT(INDEX(aux!$AC$6:$AK$14,aux!CM15,2))=aux!Y15,INDIRECT(INDEX(aux!$AC$6:$AK$14,aux!CM15,3))=aux!Y15,INDIRECT(INDEX(aux!$AC$6:$AK$14,aux!CM15,4))=aux!Y15,INDIRECT(INDEX(aux!$AC$6:$AK$14,aux!CM15,5))=aux!Y15,INDIRECT(INDEX(aux!$AC$6:$AK$14,aux!CM15,6))=aux!Y15,INDIRECT(INDEX(aux!$AC$6:$AK$14,aux!CM15,7))=aux!Y15,INDIRECT(INDEX(aux!$AC$6:$AK$14,aux!CM15,8))=aux!Y15,INDIRECT(INDEX(aux!$AC$6:$AK$14,aux!CM15,9))=aux!Y15,INDIRECT(aux!DO15)=aux!Y15,INDIRECT(aux!EQ15)=aux!Y15,INDIRECT(aux!FS15)=aux!Y15,INDIRECT(aux!GU15)=aux!Y15),"",aux!Y15)</f>
        <v>4</v>
      </c>
      <c r="Z15" s="10" t="n">
        <f aca="true">IF(OR(INDIRECT(INDEX(aux!$AC$6:$AK$14,1,aux!BL15))=aux!Z15,INDIRECT(INDEX(aux!$AC$6:$AK$14,2,aux!BL15))=aux!Z15,INDIRECT(INDEX(aux!$AC$6:$AK$14,3,aux!BL15))=aux!Z15,INDIRECT(INDEX(aux!$AC$6:$AK$14,4,aux!BL15))=aux!Z15,INDIRECT(INDEX(aux!$AC$6:$AK$14,5,aux!BL15))=aux!Z15,INDIRECT(INDEX(aux!$AC$6:$AK$14,6,aux!BL15))=aux!Z15,INDIRECT(INDEX(aux!$AC$6:$AK$14,7,aux!BL15))=aux!Z15,INDIRECT(INDEX(aux!$AC$6:$AK$14,8,aux!BL15))=aux!Z15,INDIRECT(INDEX(aux!$AC$6:$AK$14,9,aux!BL15))=aux!Z15,INDIRECT(INDEX(aux!$AC$6:$AK$14,aux!CN15,1))=aux!Z15,INDIRECT(INDEX(aux!$AC$6:$AK$14,aux!CN15,2))=aux!Z15,INDIRECT(INDEX(aux!$AC$6:$AK$14,aux!CN15,3))=aux!Z15,INDIRECT(INDEX(aux!$AC$6:$AK$14,aux!CN15,4))=aux!Z15,INDIRECT(INDEX(aux!$AC$6:$AK$14,aux!CN15,5))=aux!Z15,INDIRECT(INDEX(aux!$AC$6:$AK$14,aux!CN15,6))=aux!Z15,INDIRECT(INDEX(aux!$AC$6:$AK$14,aux!CN15,7))=aux!Z15,INDIRECT(INDEX(aux!$AC$6:$AK$14,aux!CN15,8))=aux!Z15,INDIRECT(INDEX(aux!$AC$6:$AK$14,aux!CN15,9))=aux!Z15,INDIRECT(aux!DP15)=aux!Z15,INDIRECT(aux!ER15)=aux!Z15,INDIRECT(aux!FT15)=aux!Z15,INDIRECT(aux!GV15)=aux!Z15),"",aux!Z15)</f>
        <v>5</v>
      </c>
      <c r="AA15" s="11" t="n">
        <f aca="true">IF(OR(INDIRECT(INDEX(aux!$AC$6:$AK$14,1,aux!BM15))=aux!AA15,INDIRECT(INDEX(aux!$AC$6:$AK$14,2,aux!BM15))=aux!AA15,INDIRECT(INDEX(aux!$AC$6:$AK$14,3,aux!BM15))=aux!AA15,INDIRECT(INDEX(aux!$AC$6:$AK$14,4,aux!BM15))=aux!AA15,INDIRECT(INDEX(aux!$AC$6:$AK$14,5,aux!BM15))=aux!AA15,INDIRECT(INDEX(aux!$AC$6:$AK$14,6,aux!BM15))=aux!AA15,INDIRECT(INDEX(aux!$AC$6:$AK$14,7,aux!BM15))=aux!AA15,INDIRECT(INDEX(aux!$AC$6:$AK$14,8,aux!BM15))=aux!AA15,INDIRECT(INDEX(aux!$AC$6:$AK$14,9,aux!BM15))=aux!AA15,INDIRECT(INDEX(aux!$AC$6:$AK$14,aux!CO15,1))=aux!AA15,INDIRECT(INDEX(aux!$AC$6:$AK$14,aux!CO15,2))=aux!AA15,INDIRECT(INDEX(aux!$AC$6:$AK$14,aux!CO15,3))=aux!AA15,INDIRECT(INDEX(aux!$AC$6:$AK$14,aux!CO15,4))=aux!AA15,INDIRECT(INDEX(aux!$AC$6:$AK$14,aux!CO15,5))=aux!AA15,INDIRECT(INDEX(aux!$AC$6:$AK$14,aux!CO15,6))=aux!AA15,INDIRECT(INDEX(aux!$AC$6:$AK$14,aux!CO15,7))=aux!AA15,INDIRECT(INDEX(aux!$AC$6:$AK$14,aux!CO15,8))=aux!AA15,INDIRECT(INDEX(aux!$AC$6:$AK$14,aux!CO15,9))=aux!AA15,INDIRECT(aux!DQ15)=aux!AA15,INDIRECT(aux!ES15)=aux!AA15,INDIRECT(aux!FU15)=aux!AA15,INDIRECT(aux!GW15)=aux!AA15),"",aux!AA15)</f>
        <v>6</v>
      </c>
    </row>
    <row r="16" customFormat="false" ht="12.75" hidden="true" customHeight="false" outlineLevel="1" collapsed="false">
      <c r="A16" s="9" t="n">
        <f aca="true">IF(OR(INDIRECT(INDEX(aux!$AC$6:$AK$14,1,aux!AM16))=aux!A16,INDIRECT(INDEX(aux!$AC$6:$AK$14,2,aux!AM16))=aux!A16,INDIRECT(INDEX(aux!$AC$6:$AK$14,3,aux!AM16))=aux!A16,INDIRECT(INDEX(aux!$AC$6:$AK$14,4,aux!AM16))=aux!A16,INDIRECT(INDEX(aux!$AC$6:$AK$14,5,aux!AM16))=aux!A16,INDIRECT(INDEX(aux!$AC$6:$AK$14,6,aux!AM16))=aux!A16,INDIRECT(INDEX(aux!$AC$6:$AK$14,7,aux!AM16))=aux!A16,INDIRECT(INDEX(aux!$AC$6:$AK$14,8,aux!AM16))=aux!A16,INDIRECT(INDEX(aux!$AC$6:$AK$14,9,aux!AM16))=aux!A16,INDIRECT(INDEX(aux!$AC$6:$AK$14,aux!BO16,1))=aux!A16,INDIRECT(INDEX(aux!$AC$6:$AK$14,aux!BO16,2))=aux!A16,INDIRECT(INDEX(aux!$AC$6:$AK$14,aux!BO16,3))=aux!A16,INDIRECT(INDEX(aux!$AC$6:$AK$14,aux!BO16,4))=aux!A16,INDIRECT(INDEX(aux!$AC$6:$AK$14,aux!BO16,5))=aux!A16,INDIRECT(INDEX(aux!$AC$6:$AK$14,aux!BO16,6))=aux!A16,INDIRECT(INDEX(aux!$AC$6:$AK$14,aux!BO16,7))=aux!A16,INDIRECT(INDEX(aux!$AC$6:$AK$14,aux!BO16,8))=aux!A16,INDIRECT(INDEX(aux!$AC$6:$AK$14,aux!BO16,9))=aux!A16,INDIRECT(aux!CQ16)=aux!A16,INDIRECT(aux!DS16)=aux!A16,INDIRECT(aux!EU16)=aux!A16,INDIRECT(aux!FW16)=aux!A16),"",aux!A16)</f>
        <v>7</v>
      </c>
      <c r="B16" s="10" t="n">
        <f aca="true">IF(OR(INDIRECT(INDEX(aux!$AC$6:$AK$14,1,aux!AN16))=aux!B16,INDIRECT(INDEX(aux!$AC$6:$AK$14,2,aux!AN16))=aux!B16,INDIRECT(INDEX(aux!$AC$6:$AK$14,3,aux!AN16))=aux!B16,INDIRECT(INDEX(aux!$AC$6:$AK$14,4,aux!AN16))=aux!B16,INDIRECT(INDEX(aux!$AC$6:$AK$14,5,aux!AN16))=aux!B16,INDIRECT(INDEX(aux!$AC$6:$AK$14,6,aux!AN16))=aux!B16,INDIRECT(INDEX(aux!$AC$6:$AK$14,7,aux!AN16))=aux!B16,INDIRECT(INDEX(aux!$AC$6:$AK$14,8,aux!AN16))=aux!B16,INDIRECT(INDEX(aux!$AC$6:$AK$14,9,aux!AN16))=aux!B16,INDIRECT(INDEX(aux!$AC$6:$AK$14,aux!BP16,1))=aux!B16,INDIRECT(INDEX(aux!$AC$6:$AK$14,aux!BP16,2))=aux!B16,INDIRECT(INDEX(aux!$AC$6:$AK$14,aux!BP16,3))=aux!B16,INDIRECT(INDEX(aux!$AC$6:$AK$14,aux!BP16,4))=aux!B16,INDIRECT(INDEX(aux!$AC$6:$AK$14,aux!BP16,5))=aux!B16,INDIRECT(INDEX(aux!$AC$6:$AK$14,aux!BP16,6))=aux!B16,INDIRECT(INDEX(aux!$AC$6:$AK$14,aux!BP16,7))=aux!B16,INDIRECT(INDEX(aux!$AC$6:$AK$14,aux!BP16,8))=aux!B16,INDIRECT(INDEX(aux!$AC$6:$AK$14,aux!BP16,9))=aux!B16,INDIRECT(aux!CR16)=aux!B16,INDIRECT(aux!DT16)=aux!B16,INDIRECT(aux!EV16)=aux!B16,INDIRECT(aux!FX16)=aux!B16),"",aux!B16)</f>
        <v>8</v>
      </c>
      <c r="C16" s="10" t="n">
        <f aca="true">IF(OR(INDIRECT(INDEX(aux!$AC$6:$AK$14,1,aux!AO16))=aux!C16,INDIRECT(INDEX(aux!$AC$6:$AK$14,2,aux!AO16))=aux!C16,INDIRECT(INDEX(aux!$AC$6:$AK$14,3,aux!AO16))=aux!C16,INDIRECT(INDEX(aux!$AC$6:$AK$14,4,aux!AO16))=aux!C16,INDIRECT(INDEX(aux!$AC$6:$AK$14,5,aux!AO16))=aux!C16,INDIRECT(INDEX(aux!$AC$6:$AK$14,6,aux!AO16))=aux!C16,INDIRECT(INDEX(aux!$AC$6:$AK$14,7,aux!AO16))=aux!C16,INDIRECT(INDEX(aux!$AC$6:$AK$14,8,aux!AO16))=aux!C16,INDIRECT(INDEX(aux!$AC$6:$AK$14,9,aux!AO16))=aux!C16,INDIRECT(INDEX(aux!$AC$6:$AK$14,aux!BQ16,1))=aux!C16,INDIRECT(INDEX(aux!$AC$6:$AK$14,aux!BQ16,2))=aux!C16,INDIRECT(INDEX(aux!$AC$6:$AK$14,aux!BQ16,3))=aux!C16,INDIRECT(INDEX(aux!$AC$6:$AK$14,aux!BQ16,4))=aux!C16,INDIRECT(INDEX(aux!$AC$6:$AK$14,aux!BQ16,5))=aux!C16,INDIRECT(INDEX(aux!$AC$6:$AK$14,aux!BQ16,6))=aux!C16,INDIRECT(INDEX(aux!$AC$6:$AK$14,aux!BQ16,7))=aux!C16,INDIRECT(INDEX(aux!$AC$6:$AK$14,aux!BQ16,8))=aux!C16,INDIRECT(INDEX(aux!$AC$6:$AK$14,aux!BQ16,9))=aux!C16,INDIRECT(aux!CS16)=aux!C16,INDIRECT(aux!DU16)=aux!C16,INDIRECT(aux!EW16)=aux!C16,INDIRECT(aux!FY16)=aux!C16),"",aux!C16)</f>
        <v>9</v>
      </c>
      <c r="D16" s="10" t="n">
        <f aca="true">IF(OR(INDIRECT(INDEX(aux!$AC$6:$AK$14,1,aux!AP16))=aux!D16,INDIRECT(INDEX(aux!$AC$6:$AK$14,2,aux!AP16))=aux!D16,INDIRECT(INDEX(aux!$AC$6:$AK$14,3,aux!AP16))=aux!D16,INDIRECT(INDEX(aux!$AC$6:$AK$14,4,aux!AP16))=aux!D16,INDIRECT(INDEX(aux!$AC$6:$AK$14,5,aux!AP16))=aux!D16,INDIRECT(INDEX(aux!$AC$6:$AK$14,6,aux!AP16))=aux!D16,INDIRECT(INDEX(aux!$AC$6:$AK$14,7,aux!AP16))=aux!D16,INDIRECT(INDEX(aux!$AC$6:$AK$14,8,aux!AP16))=aux!D16,INDIRECT(INDEX(aux!$AC$6:$AK$14,9,aux!AP16))=aux!D16,INDIRECT(INDEX(aux!$AC$6:$AK$14,aux!BR16,1))=aux!D16,INDIRECT(INDEX(aux!$AC$6:$AK$14,aux!BR16,2))=aux!D16,INDIRECT(INDEX(aux!$AC$6:$AK$14,aux!BR16,3))=aux!D16,INDIRECT(INDEX(aux!$AC$6:$AK$14,aux!BR16,4))=aux!D16,INDIRECT(INDEX(aux!$AC$6:$AK$14,aux!BR16,5))=aux!D16,INDIRECT(INDEX(aux!$AC$6:$AK$14,aux!BR16,6))=aux!D16,INDIRECT(INDEX(aux!$AC$6:$AK$14,aux!BR16,7))=aux!D16,INDIRECT(INDEX(aux!$AC$6:$AK$14,aux!BR16,8))=aux!D16,INDIRECT(INDEX(aux!$AC$6:$AK$14,aux!BR16,9))=aux!D16,INDIRECT(aux!CT16)=aux!D16,INDIRECT(aux!DV16)=aux!D16,INDIRECT(aux!EX16)=aux!D16,INDIRECT(aux!FZ16)=aux!D16),"",aux!D16)</f>
        <v>7</v>
      </c>
      <c r="E16" s="10" t="n">
        <f aca="true">IF(OR(INDIRECT(INDEX(aux!$AC$6:$AK$14,1,aux!AQ16))=aux!E16,INDIRECT(INDEX(aux!$AC$6:$AK$14,2,aux!AQ16))=aux!E16,INDIRECT(INDEX(aux!$AC$6:$AK$14,3,aux!AQ16))=aux!E16,INDIRECT(INDEX(aux!$AC$6:$AK$14,4,aux!AQ16))=aux!E16,INDIRECT(INDEX(aux!$AC$6:$AK$14,5,aux!AQ16))=aux!E16,INDIRECT(INDEX(aux!$AC$6:$AK$14,6,aux!AQ16))=aux!E16,INDIRECT(INDEX(aux!$AC$6:$AK$14,7,aux!AQ16))=aux!E16,INDIRECT(INDEX(aux!$AC$6:$AK$14,8,aux!AQ16))=aux!E16,INDIRECT(INDEX(aux!$AC$6:$AK$14,9,aux!AQ16))=aux!E16,INDIRECT(INDEX(aux!$AC$6:$AK$14,aux!BS16,1))=aux!E16,INDIRECT(INDEX(aux!$AC$6:$AK$14,aux!BS16,2))=aux!E16,INDIRECT(INDEX(aux!$AC$6:$AK$14,aux!BS16,3))=aux!E16,INDIRECT(INDEX(aux!$AC$6:$AK$14,aux!BS16,4))=aux!E16,INDIRECT(INDEX(aux!$AC$6:$AK$14,aux!BS16,5))=aux!E16,INDIRECT(INDEX(aux!$AC$6:$AK$14,aux!BS16,6))=aux!E16,INDIRECT(INDEX(aux!$AC$6:$AK$14,aux!BS16,7))=aux!E16,INDIRECT(INDEX(aux!$AC$6:$AK$14,aux!BS16,8))=aux!E16,INDIRECT(INDEX(aux!$AC$6:$AK$14,aux!BS16,9))=aux!E16,INDIRECT(aux!CU16)=aux!E16,INDIRECT(aux!DW16)=aux!E16,INDIRECT(aux!EY16)=aux!E16,INDIRECT(aux!GA16)=aux!E16),"",aux!E16)</f>
        <v>8</v>
      </c>
      <c r="F16" s="10" t="n">
        <f aca="true">IF(OR(INDIRECT(INDEX(aux!$AC$6:$AK$14,1,aux!AR16))=aux!F16,INDIRECT(INDEX(aux!$AC$6:$AK$14,2,aux!AR16))=aux!F16,INDIRECT(INDEX(aux!$AC$6:$AK$14,3,aux!AR16))=aux!F16,INDIRECT(INDEX(aux!$AC$6:$AK$14,4,aux!AR16))=aux!F16,INDIRECT(INDEX(aux!$AC$6:$AK$14,5,aux!AR16))=aux!F16,INDIRECT(INDEX(aux!$AC$6:$AK$14,6,aux!AR16))=aux!F16,INDIRECT(INDEX(aux!$AC$6:$AK$14,7,aux!AR16))=aux!F16,INDIRECT(INDEX(aux!$AC$6:$AK$14,8,aux!AR16))=aux!F16,INDIRECT(INDEX(aux!$AC$6:$AK$14,9,aux!AR16))=aux!F16,INDIRECT(INDEX(aux!$AC$6:$AK$14,aux!BT16,1))=aux!F16,INDIRECT(INDEX(aux!$AC$6:$AK$14,aux!BT16,2))=aux!F16,INDIRECT(INDEX(aux!$AC$6:$AK$14,aux!BT16,3))=aux!F16,INDIRECT(INDEX(aux!$AC$6:$AK$14,aux!BT16,4))=aux!F16,INDIRECT(INDEX(aux!$AC$6:$AK$14,aux!BT16,5))=aux!F16,INDIRECT(INDEX(aux!$AC$6:$AK$14,aux!BT16,6))=aux!F16,INDIRECT(INDEX(aux!$AC$6:$AK$14,aux!BT16,7))=aux!F16,INDIRECT(INDEX(aux!$AC$6:$AK$14,aux!BT16,8))=aux!F16,INDIRECT(INDEX(aux!$AC$6:$AK$14,aux!BT16,9))=aux!F16,INDIRECT(aux!CV16)=aux!F16,INDIRECT(aux!DX16)=aux!F16,INDIRECT(aux!EZ16)=aux!F16,INDIRECT(aux!GB16)=aux!F16),"",aux!F16)</f>
        <v>9</v>
      </c>
      <c r="G16" s="10" t="n">
        <f aca="true">IF(OR(INDIRECT(INDEX(aux!$AC$6:$AK$14,1,aux!AS16))=aux!G16,INDIRECT(INDEX(aux!$AC$6:$AK$14,2,aux!AS16))=aux!G16,INDIRECT(INDEX(aux!$AC$6:$AK$14,3,aux!AS16))=aux!G16,INDIRECT(INDEX(aux!$AC$6:$AK$14,4,aux!AS16))=aux!G16,INDIRECT(INDEX(aux!$AC$6:$AK$14,5,aux!AS16))=aux!G16,INDIRECT(INDEX(aux!$AC$6:$AK$14,6,aux!AS16))=aux!G16,INDIRECT(INDEX(aux!$AC$6:$AK$14,7,aux!AS16))=aux!G16,INDIRECT(INDEX(aux!$AC$6:$AK$14,8,aux!AS16))=aux!G16,INDIRECT(INDEX(aux!$AC$6:$AK$14,9,aux!AS16))=aux!G16,INDIRECT(INDEX(aux!$AC$6:$AK$14,aux!BU16,1))=aux!G16,INDIRECT(INDEX(aux!$AC$6:$AK$14,aux!BU16,2))=aux!G16,INDIRECT(INDEX(aux!$AC$6:$AK$14,aux!BU16,3))=aux!G16,INDIRECT(INDEX(aux!$AC$6:$AK$14,aux!BU16,4))=aux!G16,INDIRECT(INDEX(aux!$AC$6:$AK$14,aux!BU16,5))=aux!G16,INDIRECT(INDEX(aux!$AC$6:$AK$14,aux!BU16,6))=aux!G16,INDIRECT(INDEX(aux!$AC$6:$AK$14,aux!BU16,7))=aux!G16,INDIRECT(INDEX(aux!$AC$6:$AK$14,aux!BU16,8))=aux!G16,INDIRECT(INDEX(aux!$AC$6:$AK$14,aux!BU16,9))=aux!G16,INDIRECT(aux!CW16)=aux!G16,INDIRECT(aux!DY16)=aux!G16,INDIRECT(aux!FA16)=aux!G16,INDIRECT(aux!GC16)=aux!G16),"",aux!G16)</f>
        <v>7</v>
      </c>
      <c r="H16" s="10" t="n">
        <f aca="true">IF(OR(INDIRECT(INDEX(aux!$AC$6:$AK$14,1,aux!AT16))=aux!H16,INDIRECT(INDEX(aux!$AC$6:$AK$14,2,aux!AT16))=aux!H16,INDIRECT(INDEX(aux!$AC$6:$AK$14,3,aux!AT16))=aux!H16,INDIRECT(INDEX(aux!$AC$6:$AK$14,4,aux!AT16))=aux!H16,INDIRECT(INDEX(aux!$AC$6:$AK$14,5,aux!AT16))=aux!H16,INDIRECT(INDEX(aux!$AC$6:$AK$14,6,aux!AT16))=aux!H16,INDIRECT(INDEX(aux!$AC$6:$AK$14,7,aux!AT16))=aux!H16,INDIRECT(INDEX(aux!$AC$6:$AK$14,8,aux!AT16))=aux!H16,INDIRECT(INDEX(aux!$AC$6:$AK$14,9,aux!AT16))=aux!H16,INDIRECT(INDEX(aux!$AC$6:$AK$14,aux!BV16,1))=aux!H16,INDIRECT(INDEX(aux!$AC$6:$AK$14,aux!BV16,2))=aux!H16,INDIRECT(INDEX(aux!$AC$6:$AK$14,aux!BV16,3))=aux!H16,INDIRECT(INDEX(aux!$AC$6:$AK$14,aux!BV16,4))=aux!H16,INDIRECT(INDEX(aux!$AC$6:$AK$14,aux!BV16,5))=aux!H16,INDIRECT(INDEX(aux!$AC$6:$AK$14,aux!BV16,6))=aux!H16,INDIRECT(INDEX(aux!$AC$6:$AK$14,aux!BV16,7))=aux!H16,INDIRECT(INDEX(aux!$AC$6:$AK$14,aux!BV16,8))=aux!H16,INDIRECT(INDEX(aux!$AC$6:$AK$14,aux!BV16,9))=aux!H16,INDIRECT(aux!CX16)=aux!H16,INDIRECT(aux!DZ16)=aux!H16,INDIRECT(aux!FB16)=aux!H16,INDIRECT(aux!GD16)=aux!H16),"",aux!H16)</f>
        <v>8</v>
      </c>
      <c r="I16" s="11" t="n">
        <f aca="true">IF(OR(INDIRECT(INDEX(aux!$AC$6:$AK$14,1,aux!AU16))=aux!I16,INDIRECT(INDEX(aux!$AC$6:$AK$14,2,aux!AU16))=aux!I16,INDIRECT(INDEX(aux!$AC$6:$AK$14,3,aux!AU16))=aux!I16,INDIRECT(INDEX(aux!$AC$6:$AK$14,4,aux!AU16))=aux!I16,INDIRECT(INDEX(aux!$AC$6:$AK$14,5,aux!AU16))=aux!I16,INDIRECT(INDEX(aux!$AC$6:$AK$14,6,aux!AU16))=aux!I16,INDIRECT(INDEX(aux!$AC$6:$AK$14,7,aux!AU16))=aux!I16,INDIRECT(INDEX(aux!$AC$6:$AK$14,8,aux!AU16))=aux!I16,INDIRECT(INDEX(aux!$AC$6:$AK$14,9,aux!AU16))=aux!I16,INDIRECT(INDEX(aux!$AC$6:$AK$14,aux!BW16,1))=aux!I16,INDIRECT(INDEX(aux!$AC$6:$AK$14,aux!BW16,2))=aux!I16,INDIRECT(INDEX(aux!$AC$6:$AK$14,aux!BW16,3))=aux!I16,INDIRECT(INDEX(aux!$AC$6:$AK$14,aux!BW16,4))=aux!I16,INDIRECT(INDEX(aux!$AC$6:$AK$14,aux!BW16,5))=aux!I16,INDIRECT(INDEX(aux!$AC$6:$AK$14,aux!BW16,6))=aux!I16,INDIRECT(INDEX(aux!$AC$6:$AK$14,aux!BW16,7))=aux!I16,INDIRECT(INDEX(aux!$AC$6:$AK$14,aux!BW16,8))=aux!I16,INDIRECT(INDEX(aux!$AC$6:$AK$14,aux!BW16,9))=aux!I16,INDIRECT(aux!CY16)=aux!I16,INDIRECT(aux!EA16)=aux!I16,INDIRECT(aux!FC16)=aux!I16,INDIRECT(aux!GE16)=aux!I16),"",aux!I16)</f>
        <v>9</v>
      </c>
      <c r="J16" s="9" t="n">
        <f aca="true">IF(OR(INDIRECT(INDEX(aux!$AC$6:$AK$14,1,aux!AV16))=aux!J16,INDIRECT(INDEX(aux!$AC$6:$AK$14,2,aux!AV16))=aux!J16,INDIRECT(INDEX(aux!$AC$6:$AK$14,3,aux!AV16))=aux!J16,INDIRECT(INDEX(aux!$AC$6:$AK$14,4,aux!AV16))=aux!J16,INDIRECT(INDEX(aux!$AC$6:$AK$14,5,aux!AV16))=aux!J16,INDIRECT(INDEX(aux!$AC$6:$AK$14,6,aux!AV16))=aux!J16,INDIRECT(INDEX(aux!$AC$6:$AK$14,7,aux!AV16))=aux!J16,INDIRECT(INDEX(aux!$AC$6:$AK$14,8,aux!AV16))=aux!J16,INDIRECT(INDEX(aux!$AC$6:$AK$14,9,aux!AV16))=aux!J16,INDIRECT(INDEX(aux!$AC$6:$AK$14,aux!BX16,1))=aux!J16,INDIRECT(INDEX(aux!$AC$6:$AK$14,aux!BX16,2))=aux!J16,INDIRECT(INDEX(aux!$AC$6:$AK$14,aux!BX16,3))=aux!J16,INDIRECT(INDEX(aux!$AC$6:$AK$14,aux!BX16,4))=aux!J16,INDIRECT(INDEX(aux!$AC$6:$AK$14,aux!BX16,5))=aux!J16,INDIRECT(INDEX(aux!$AC$6:$AK$14,aux!BX16,6))=aux!J16,INDIRECT(INDEX(aux!$AC$6:$AK$14,aux!BX16,7))=aux!J16,INDIRECT(INDEX(aux!$AC$6:$AK$14,aux!BX16,8))=aux!J16,INDIRECT(INDEX(aux!$AC$6:$AK$14,aux!BX16,9))=aux!J16,INDIRECT(aux!CZ16)=aux!J16,INDIRECT(aux!EB16)=aux!J16,INDIRECT(aux!FD16)=aux!J16,INDIRECT(aux!GF16)=aux!J16),"",aux!J16)</f>
        <v>7</v>
      </c>
      <c r="K16" s="10" t="n">
        <f aca="true">IF(OR(INDIRECT(INDEX(aux!$AC$6:$AK$14,1,aux!AW16))=aux!K16,INDIRECT(INDEX(aux!$AC$6:$AK$14,2,aux!AW16))=aux!K16,INDIRECT(INDEX(aux!$AC$6:$AK$14,3,aux!AW16))=aux!K16,INDIRECT(INDEX(aux!$AC$6:$AK$14,4,aux!AW16))=aux!K16,INDIRECT(INDEX(aux!$AC$6:$AK$14,5,aux!AW16))=aux!K16,INDIRECT(INDEX(aux!$AC$6:$AK$14,6,aux!AW16))=aux!K16,INDIRECT(INDEX(aux!$AC$6:$AK$14,7,aux!AW16))=aux!K16,INDIRECT(INDEX(aux!$AC$6:$AK$14,8,aux!AW16))=aux!K16,INDIRECT(INDEX(aux!$AC$6:$AK$14,9,aux!AW16))=aux!K16,INDIRECT(INDEX(aux!$AC$6:$AK$14,aux!BY16,1))=aux!K16,INDIRECT(INDEX(aux!$AC$6:$AK$14,aux!BY16,2))=aux!K16,INDIRECT(INDEX(aux!$AC$6:$AK$14,aux!BY16,3))=aux!K16,INDIRECT(INDEX(aux!$AC$6:$AK$14,aux!BY16,4))=aux!K16,INDIRECT(INDEX(aux!$AC$6:$AK$14,aux!BY16,5))=aux!K16,INDIRECT(INDEX(aux!$AC$6:$AK$14,aux!BY16,6))=aux!K16,INDIRECT(INDEX(aux!$AC$6:$AK$14,aux!BY16,7))=aux!K16,INDIRECT(INDEX(aux!$AC$6:$AK$14,aux!BY16,8))=aux!K16,INDIRECT(INDEX(aux!$AC$6:$AK$14,aux!BY16,9))=aux!K16,INDIRECT(aux!DA16)=aux!K16,INDIRECT(aux!EC16)=aux!K16,INDIRECT(aux!FE16)=aux!K16,INDIRECT(aux!GG16)=aux!K16),"",aux!K16)</f>
        <v>8</v>
      </c>
      <c r="L16" s="10" t="n">
        <f aca="true">IF(OR(INDIRECT(INDEX(aux!$AC$6:$AK$14,1,aux!AX16))=aux!L16,INDIRECT(INDEX(aux!$AC$6:$AK$14,2,aux!AX16))=aux!L16,INDIRECT(INDEX(aux!$AC$6:$AK$14,3,aux!AX16))=aux!L16,INDIRECT(INDEX(aux!$AC$6:$AK$14,4,aux!AX16))=aux!L16,INDIRECT(INDEX(aux!$AC$6:$AK$14,5,aux!AX16))=aux!L16,INDIRECT(INDEX(aux!$AC$6:$AK$14,6,aux!AX16))=aux!L16,INDIRECT(INDEX(aux!$AC$6:$AK$14,7,aux!AX16))=aux!L16,INDIRECT(INDEX(aux!$AC$6:$AK$14,8,aux!AX16))=aux!L16,INDIRECT(INDEX(aux!$AC$6:$AK$14,9,aux!AX16))=aux!L16,INDIRECT(INDEX(aux!$AC$6:$AK$14,aux!BZ16,1))=aux!L16,INDIRECT(INDEX(aux!$AC$6:$AK$14,aux!BZ16,2))=aux!L16,INDIRECT(INDEX(aux!$AC$6:$AK$14,aux!BZ16,3))=aux!L16,INDIRECT(INDEX(aux!$AC$6:$AK$14,aux!BZ16,4))=aux!L16,INDIRECT(INDEX(aux!$AC$6:$AK$14,aux!BZ16,5))=aux!L16,INDIRECT(INDEX(aux!$AC$6:$AK$14,aux!BZ16,6))=aux!L16,INDIRECT(INDEX(aux!$AC$6:$AK$14,aux!BZ16,7))=aux!L16,INDIRECT(INDEX(aux!$AC$6:$AK$14,aux!BZ16,8))=aux!L16,INDIRECT(INDEX(aux!$AC$6:$AK$14,aux!BZ16,9))=aux!L16,INDIRECT(aux!DB16)=aux!L16,INDIRECT(aux!ED16)=aux!L16,INDIRECT(aux!FF16)=aux!L16,INDIRECT(aux!GH16)=aux!L16),"",aux!L16)</f>
        <v>9</v>
      </c>
      <c r="M16" s="10" t="n">
        <f aca="true">IF(OR(INDIRECT(INDEX(aux!$AC$6:$AK$14,1,aux!AY16))=aux!M16,INDIRECT(INDEX(aux!$AC$6:$AK$14,2,aux!AY16))=aux!M16,INDIRECT(INDEX(aux!$AC$6:$AK$14,3,aux!AY16))=aux!M16,INDIRECT(INDEX(aux!$AC$6:$AK$14,4,aux!AY16))=aux!M16,INDIRECT(INDEX(aux!$AC$6:$AK$14,5,aux!AY16))=aux!M16,INDIRECT(INDEX(aux!$AC$6:$AK$14,6,aux!AY16))=aux!M16,INDIRECT(INDEX(aux!$AC$6:$AK$14,7,aux!AY16))=aux!M16,INDIRECT(INDEX(aux!$AC$6:$AK$14,8,aux!AY16))=aux!M16,INDIRECT(INDEX(aux!$AC$6:$AK$14,9,aux!AY16))=aux!M16,INDIRECT(INDEX(aux!$AC$6:$AK$14,aux!CA16,1))=aux!M16,INDIRECT(INDEX(aux!$AC$6:$AK$14,aux!CA16,2))=aux!M16,INDIRECT(INDEX(aux!$AC$6:$AK$14,aux!CA16,3))=aux!M16,INDIRECT(INDEX(aux!$AC$6:$AK$14,aux!CA16,4))=aux!M16,INDIRECT(INDEX(aux!$AC$6:$AK$14,aux!CA16,5))=aux!M16,INDIRECT(INDEX(aux!$AC$6:$AK$14,aux!CA16,6))=aux!M16,INDIRECT(INDEX(aux!$AC$6:$AK$14,aux!CA16,7))=aux!M16,INDIRECT(INDEX(aux!$AC$6:$AK$14,aux!CA16,8))=aux!M16,INDIRECT(INDEX(aux!$AC$6:$AK$14,aux!CA16,9))=aux!M16,INDIRECT(aux!DC16)=aux!M16,INDIRECT(aux!EE16)=aux!M16,INDIRECT(aux!FG16)=aux!M16,INDIRECT(aux!GI16)=aux!M16),"",aux!M16)</f>
        <v>7</v>
      </c>
      <c r="N16" s="10" t="n">
        <f aca="true">IF(OR(INDIRECT(INDEX(aux!$AC$6:$AK$14,1,aux!AZ16))=aux!N16,INDIRECT(INDEX(aux!$AC$6:$AK$14,2,aux!AZ16))=aux!N16,INDIRECT(INDEX(aux!$AC$6:$AK$14,3,aux!AZ16))=aux!N16,INDIRECT(INDEX(aux!$AC$6:$AK$14,4,aux!AZ16))=aux!N16,INDIRECT(INDEX(aux!$AC$6:$AK$14,5,aux!AZ16))=aux!N16,INDIRECT(INDEX(aux!$AC$6:$AK$14,6,aux!AZ16))=aux!N16,INDIRECT(INDEX(aux!$AC$6:$AK$14,7,aux!AZ16))=aux!N16,INDIRECT(INDEX(aux!$AC$6:$AK$14,8,aux!AZ16))=aux!N16,INDIRECT(INDEX(aux!$AC$6:$AK$14,9,aux!AZ16))=aux!N16,INDIRECT(INDEX(aux!$AC$6:$AK$14,aux!CB16,1))=aux!N16,INDIRECT(INDEX(aux!$AC$6:$AK$14,aux!CB16,2))=aux!N16,INDIRECT(INDEX(aux!$AC$6:$AK$14,aux!CB16,3))=aux!N16,INDIRECT(INDEX(aux!$AC$6:$AK$14,aux!CB16,4))=aux!N16,INDIRECT(INDEX(aux!$AC$6:$AK$14,aux!CB16,5))=aux!N16,INDIRECT(INDEX(aux!$AC$6:$AK$14,aux!CB16,6))=aux!N16,INDIRECT(INDEX(aux!$AC$6:$AK$14,aux!CB16,7))=aux!N16,INDIRECT(INDEX(aux!$AC$6:$AK$14,aux!CB16,8))=aux!N16,INDIRECT(INDEX(aux!$AC$6:$AK$14,aux!CB16,9))=aux!N16,INDIRECT(aux!DD16)=aux!N16,INDIRECT(aux!EF16)=aux!N16,INDIRECT(aux!FH16)=aux!N16,INDIRECT(aux!GJ16)=aux!N16),"",aux!N16)</f>
        <v>8</v>
      </c>
      <c r="O16" s="10" t="n">
        <f aca="true">IF(OR(INDIRECT(INDEX(aux!$AC$6:$AK$14,1,aux!BA16))=aux!O16,INDIRECT(INDEX(aux!$AC$6:$AK$14,2,aux!BA16))=aux!O16,INDIRECT(INDEX(aux!$AC$6:$AK$14,3,aux!BA16))=aux!O16,INDIRECT(INDEX(aux!$AC$6:$AK$14,4,aux!BA16))=aux!O16,INDIRECT(INDEX(aux!$AC$6:$AK$14,5,aux!BA16))=aux!O16,INDIRECT(INDEX(aux!$AC$6:$AK$14,6,aux!BA16))=aux!O16,INDIRECT(INDEX(aux!$AC$6:$AK$14,7,aux!BA16))=aux!O16,INDIRECT(INDEX(aux!$AC$6:$AK$14,8,aux!BA16))=aux!O16,INDIRECT(INDEX(aux!$AC$6:$AK$14,9,aux!BA16))=aux!O16,INDIRECT(INDEX(aux!$AC$6:$AK$14,aux!CC16,1))=aux!O16,INDIRECT(INDEX(aux!$AC$6:$AK$14,aux!CC16,2))=aux!O16,INDIRECT(INDEX(aux!$AC$6:$AK$14,aux!CC16,3))=aux!O16,INDIRECT(INDEX(aux!$AC$6:$AK$14,aux!CC16,4))=aux!O16,INDIRECT(INDEX(aux!$AC$6:$AK$14,aux!CC16,5))=aux!O16,INDIRECT(INDEX(aux!$AC$6:$AK$14,aux!CC16,6))=aux!O16,INDIRECT(INDEX(aux!$AC$6:$AK$14,aux!CC16,7))=aux!O16,INDIRECT(INDEX(aux!$AC$6:$AK$14,aux!CC16,8))=aux!O16,INDIRECT(INDEX(aux!$AC$6:$AK$14,aux!CC16,9))=aux!O16,INDIRECT(aux!DE16)=aux!O16,INDIRECT(aux!EG16)=aux!O16,INDIRECT(aux!FI16)=aux!O16,INDIRECT(aux!GK16)=aux!O16),"",aux!O16)</f>
        <v>9</v>
      </c>
      <c r="P16" s="10" t="n">
        <f aca="true">IF(OR(INDIRECT(INDEX(aux!$AC$6:$AK$14,1,aux!BB16))=aux!P16,INDIRECT(INDEX(aux!$AC$6:$AK$14,2,aux!BB16))=aux!P16,INDIRECT(INDEX(aux!$AC$6:$AK$14,3,aux!BB16))=aux!P16,INDIRECT(INDEX(aux!$AC$6:$AK$14,4,aux!BB16))=aux!P16,INDIRECT(INDEX(aux!$AC$6:$AK$14,5,aux!BB16))=aux!P16,INDIRECT(INDEX(aux!$AC$6:$AK$14,6,aux!BB16))=aux!P16,INDIRECT(INDEX(aux!$AC$6:$AK$14,7,aux!BB16))=aux!P16,INDIRECT(INDEX(aux!$AC$6:$AK$14,8,aux!BB16))=aux!P16,INDIRECT(INDEX(aux!$AC$6:$AK$14,9,aux!BB16))=aux!P16,INDIRECT(INDEX(aux!$AC$6:$AK$14,aux!CD16,1))=aux!P16,INDIRECT(INDEX(aux!$AC$6:$AK$14,aux!CD16,2))=aux!P16,INDIRECT(INDEX(aux!$AC$6:$AK$14,aux!CD16,3))=aux!P16,INDIRECT(INDEX(aux!$AC$6:$AK$14,aux!CD16,4))=aux!P16,INDIRECT(INDEX(aux!$AC$6:$AK$14,aux!CD16,5))=aux!P16,INDIRECT(INDEX(aux!$AC$6:$AK$14,aux!CD16,6))=aux!P16,INDIRECT(INDEX(aux!$AC$6:$AK$14,aux!CD16,7))=aux!P16,INDIRECT(INDEX(aux!$AC$6:$AK$14,aux!CD16,8))=aux!P16,INDIRECT(INDEX(aux!$AC$6:$AK$14,aux!CD16,9))=aux!P16,INDIRECT(aux!DF16)=aux!P16,INDIRECT(aux!EH16)=aux!P16,INDIRECT(aux!FJ16)=aux!P16,INDIRECT(aux!GL16)=aux!P16),"",aux!P16)</f>
        <v>7</v>
      </c>
      <c r="Q16" s="10" t="n">
        <f aca="true">IF(OR(INDIRECT(INDEX(aux!$AC$6:$AK$14,1,aux!BC16))=aux!Q16,INDIRECT(INDEX(aux!$AC$6:$AK$14,2,aux!BC16))=aux!Q16,INDIRECT(INDEX(aux!$AC$6:$AK$14,3,aux!BC16))=aux!Q16,INDIRECT(INDEX(aux!$AC$6:$AK$14,4,aux!BC16))=aux!Q16,INDIRECT(INDEX(aux!$AC$6:$AK$14,5,aux!BC16))=aux!Q16,INDIRECT(INDEX(aux!$AC$6:$AK$14,6,aux!BC16))=aux!Q16,INDIRECT(INDEX(aux!$AC$6:$AK$14,7,aux!BC16))=aux!Q16,INDIRECT(INDEX(aux!$AC$6:$AK$14,8,aux!BC16))=aux!Q16,INDIRECT(INDEX(aux!$AC$6:$AK$14,9,aux!BC16))=aux!Q16,INDIRECT(INDEX(aux!$AC$6:$AK$14,aux!CE16,1))=aux!Q16,INDIRECT(INDEX(aux!$AC$6:$AK$14,aux!CE16,2))=aux!Q16,INDIRECT(INDEX(aux!$AC$6:$AK$14,aux!CE16,3))=aux!Q16,INDIRECT(INDEX(aux!$AC$6:$AK$14,aux!CE16,4))=aux!Q16,INDIRECT(INDEX(aux!$AC$6:$AK$14,aux!CE16,5))=aux!Q16,INDIRECT(INDEX(aux!$AC$6:$AK$14,aux!CE16,6))=aux!Q16,INDIRECT(INDEX(aux!$AC$6:$AK$14,aux!CE16,7))=aux!Q16,INDIRECT(INDEX(aux!$AC$6:$AK$14,aux!CE16,8))=aux!Q16,INDIRECT(INDEX(aux!$AC$6:$AK$14,aux!CE16,9))=aux!Q16,INDIRECT(aux!DG16)=aux!Q16,INDIRECT(aux!EI16)=aux!Q16,INDIRECT(aux!FK16)=aux!Q16,INDIRECT(aux!GM16)=aux!Q16),"",aux!Q16)</f>
        <v>8</v>
      </c>
      <c r="R16" s="11" t="n">
        <f aca="true">IF(OR(INDIRECT(INDEX(aux!$AC$6:$AK$14,1,aux!BD16))=aux!R16,INDIRECT(INDEX(aux!$AC$6:$AK$14,2,aux!BD16))=aux!R16,INDIRECT(INDEX(aux!$AC$6:$AK$14,3,aux!BD16))=aux!R16,INDIRECT(INDEX(aux!$AC$6:$AK$14,4,aux!BD16))=aux!R16,INDIRECT(INDEX(aux!$AC$6:$AK$14,5,aux!BD16))=aux!R16,INDIRECT(INDEX(aux!$AC$6:$AK$14,6,aux!BD16))=aux!R16,INDIRECT(INDEX(aux!$AC$6:$AK$14,7,aux!BD16))=aux!R16,INDIRECT(INDEX(aux!$AC$6:$AK$14,8,aux!BD16))=aux!R16,INDIRECT(INDEX(aux!$AC$6:$AK$14,9,aux!BD16))=aux!R16,INDIRECT(INDEX(aux!$AC$6:$AK$14,aux!CF16,1))=aux!R16,INDIRECT(INDEX(aux!$AC$6:$AK$14,aux!CF16,2))=aux!R16,INDIRECT(INDEX(aux!$AC$6:$AK$14,aux!CF16,3))=aux!R16,INDIRECT(INDEX(aux!$AC$6:$AK$14,aux!CF16,4))=aux!R16,INDIRECT(INDEX(aux!$AC$6:$AK$14,aux!CF16,5))=aux!R16,INDIRECT(INDEX(aux!$AC$6:$AK$14,aux!CF16,6))=aux!R16,INDIRECT(INDEX(aux!$AC$6:$AK$14,aux!CF16,7))=aux!R16,INDIRECT(INDEX(aux!$AC$6:$AK$14,aux!CF16,8))=aux!R16,INDIRECT(INDEX(aux!$AC$6:$AK$14,aux!CF16,9))=aux!R16,INDIRECT(aux!DH16)=aux!R16,INDIRECT(aux!EJ16)=aux!R16,INDIRECT(aux!FL16)=aux!R16,INDIRECT(aux!GN16)=aux!R16),"",aux!R16)</f>
        <v>9</v>
      </c>
      <c r="S16" s="9" t="n">
        <f aca="true">IF(OR(INDIRECT(INDEX(aux!$AC$6:$AK$14,1,aux!BE16))=aux!S16,INDIRECT(INDEX(aux!$AC$6:$AK$14,2,aux!BE16))=aux!S16,INDIRECT(INDEX(aux!$AC$6:$AK$14,3,aux!BE16))=aux!S16,INDIRECT(INDEX(aux!$AC$6:$AK$14,4,aux!BE16))=aux!S16,INDIRECT(INDEX(aux!$AC$6:$AK$14,5,aux!BE16))=aux!S16,INDIRECT(INDEX(aux!$AC$6:$AK$14,6,aux!BE16))=aux!S16,INDIRECT(INDEX(aux!$AC$6:$AK$14,7,aux!BE16))=aux!S16,INDIRECT(INDEX(aux!$AC$6:$AK$14,8,aux!BE16))=aux!S16,INDIRECT(INDEX(aux!$AC$6:$AK$14,9,aux!BE16))=aux!S16,INDIRECT(INDEX(aux!$AC$6:$AK$14,aux!CG16,1))=aux!S16,INDIRECT(INDEX(aux!$AC$6:$AK$14,aux!CG16,2))=aux!S16,INDIRECT(INDEX(aux!$AC$6:$AK$14,aux!CG16,3))=aux!S16,INDIRECT(INDEX(aux!$AC$6:$AK$14,aux!CG16,4))=aux!S16,INDIRECT(INDEX(aux!$AC$6:$AK$14,aux!CG16,5))=aux!S16,INDIRECT(INDEX(aux!$AC$6:$AK$14,aux!CG16,6))=aux!S16,INDIRECT(INDEX(aux!$AC$6:$AK$14,aux!CG16,7))=aux!S16,INDIRECT(INDEX(aux!$AC$6:$AK$14,aux!CG16,8))=aux!S16,INDIRECT(INDEX(aux!$AC$6:$AK$14,aux!CG16,9))=aux!S16,INDIRECT(aux!DI16)=aux!S16,INDIRECT(aux!EK16)=aux!S16,INDIRECT(aux!FM16)=aux!S16,INDIRECT(aux!GO16)=aux!S16),"",aux!S16)</f>
        <v>7</v>
      </c>
      <c r="T16" s="10" t="n">
        <f aca="true">IF(OR(INDIRECT(INDEX(aux!$AC$6:$AK$14,1,aux!BF16))=aux!T16,INDIRECT(INDEX(aux!$AC$6:$AK$14,2,aux!BF16))=aux!T16,INDIRECT(INDEX(aux!$AC$6:$AK$14,3,aux!BF16))=aux!T16,INDIRECT(INDEX(aux!$AC$6:$AK$14,4,aux!BF16))=aux!T16,INDIRECT(INDEX(aux!$AC$6:$AK$14,5,aux!BF16))=aux!T16,INDIRECT(INDEX(aux!$AC$6:$AK$14,6,aux!BF16))=aux!T16,INDIRECT(INDEX(aux!$AC$6:$AK$14,7,aux!BF16))=aux!T16,INDIRECT(INDEX(aux!$AC$6:$AK$14,8,aux!BF16))=aux!T16,INDIRECT(INDEX(aux!$AC$6:$AK$14,9,aux!BF16))=aux!T16,INDIRECT(INDEX(aux!$AC$6:$AK$14,aux!CH16,1))=aux!T16,INDIRECT(INDEX(aux!$AC$6:$AK$14,aux!CH16,2))=aux!T16,INDIRECT(INDEX(aux!$AC$6:$AK$14,aux!CH16,3))=aux!T16,INDIRECT(INDEX(aux!$AC$6:$AK$14,aux!CH16,4))=aux!T16,INDIRECT(INDEX(aux!$AC$6:$AK$14,aux!CH16,5))=aux!T16,INDIRECT(INDEX(aux!$AC$6:$AK$14,aux!CH16,6))=aux!T16,INDIRECT(INDEX(aux!$AC$6:$AK$14,aux!CH16,7))=aux!T16,INDIRECT(INDEX(aux!$AC$6:$AK$14,aux!CH16,8))=aux!T16,INDIRECT(INDEX(aux!$AC$6:$AK$14,aux!CH16,9))=aux!T16,INDIRECT(aux!DJ16)=aux!T16,INDIRECT(aux!EL16)=aux!T16,INDIRECT(aux!FN16)=aux!T16,INDIRECT(aux!GP16)=aux!T16),"",aux!T16)</f>
        <v>8</v>
      </c>
      <c r="U16" s="10" t="n">
        <f aca="true">IF(OR(INDIRECT(INDEX(aux!$AC$6:$AK$14,1,aux!BG16))=aux!U16,INDIRECT(INDEX(aux!$AC$6:$AK$14,2,aux!BG16))=aux!U16,INDIRECT(INDEX(aux!$AC$6:$AK$14,3,aux!BG16))=aux!U16,INDIRECT(INDEX(aux!$AC$6:$AK$14,4,aux!BG16))=aux!U16,INDIRECT(INDEX(aux!$AC$6:$AK$14,5,aux!BG16))=aux!U16,INDIRECT(INDEX(aux!$AC$6:$AK$14,6,aux!BG16))=aux!U16,INDIRECT(INDEX(aux!$AC$6:$AK$14,7,aux!BG16))=aux!U16,INDIRECT(INDEX(aux!$AC$6:$AK$14,8,aux!BG16))=aux!U16,INDIRECT(INDEX(aux!$AC$6:$AK$14,9,aux!BG16))=aux!U16,INDIRECT(INDEX(aux!$AC$6:$AK$14,aux!CI16,1))=aux!U16,INDIRECT(INDEX(aux!$AC$6:$AK$14,aux!CI16,2))=aux!U16,INDIRECT(INDEX(aux!$AC$6:$AK$14,aux!CI16,3))=aux!U16,INDIRECT(INDEX(aux!$AC$6:$AK$14,aux!CI16,4))=aux!U16,INDIRECT(INDEX(aux!$AC$6:$AK$14,aux!CI16,5))=aux!U16,INDIRECT(INDEX(aux!$AC$6:$AK$14,aux!CI16,6))=aux!U16,INDIRECT(INDEX(aux!$AC$6:$AK$14,aux!CI16,7))=aux!U16,INDIRECT(INDEX(aux!$AC$6:$AK$14,aux!CI16,8))=aux!U16,INDIRECT(INDEX(aux!$AC$6:$AK$14,aux!CI16,9))=aux!U16,INDIRECT(aux!DK16)=aux!U16,INDIRECT(aux!EM16)=aux!U16,INDIRECT(aux!FO16)=aux!U16,INDIRECT(aux!GQ16)=aux!U16),"",aux!U16)</f>
        <v>9</v>
      </c>
      <c r="V16" s="10" t="n">
        <f aca="true">IF(OR(INDIRECT(INDEX(aux!$AC$6:$AK$14,1,aux!BH16))=aux!V16,INDIRECT(INDEX(aux!$AC$6:$AK$14,2,aux!BH16))=aux!V16,INDIRECT(INDEX(aux!$AC$6:$AK$14,3,aux!BH16))=aux!V16,INDIRECT(INDEX(aux!$AC$6:$AK$14,4,aux!BH16))=aux!V16,INDIRECT(INDEX(aux!$AC$6:$AK$14,5,aux!BH16))=aux!V16,INDIRECT(INDEX(aux!$AC$6:$AK$14,6,aux!BH16))=aux!V16,INDIRECT(INDEX(aux!$AC$6:$AK$14,7,aux!BH16))=aux!V16,INDIRECT(INDEX(aux!$AC$6:$AK$14,8,aux!BH16))=aux!V16,INDIRECT(INDEX(aux!$AC$6:$AK$14,9,aux!BH16))=aux!V16,INDIRECT(INDEX(aux!$AC$6:$AK$14,aux!CJ16,1))=aux!V16,INDIRECT(INDEX(aux!$AC$6:$AK$14,aux!CJ16,2))=aux!V16,INDIRECT(INDEX(aux!$AC$6:$AK$14,aux!CJ16,3))=aux!V16,INDIRECT(INDEX(aux!$AC$6:$AK$14,aux!CJ16,4))=aux!V16,INDIRECT(INDEX(aux!$AC$6:$AK$14,aux!CJ16,5))=aux!V16,INDIRECT(INDEX(aux!$AC$6:$AK$14,aux!CJ16,6))=aux!V16,INDIRECT(INDEX(aux!$AC$6:$AK$14,aux!CJ16,7))=aux!V16,INDIRECT(INDEX(aux!$AC$6:$AK$14,aux!CJ16,8))=aux!V16,INDIRECT(INDEX(aux!$AC$6:$AK$14,aux!CJ16,9))=aux!V16,INDIRECT(aux!DL16)=aux!V16,INDIRECT(aux!EN16)=aux!V16,INDIRECT(aux!FP16)=aux!V16,INDIRECT(aux!GR16)=aux!V16),"",aux!V16)</f>
        <v>7</v>
      </c>
      <c r="W16" s="10" t="n">
        <f aca="true">IF(OR(INDIRECT(INDEX(aux!$AC$6:$AK$14,1,aux!BI16))=aux!W16,INDIRECT(INDEX(aux!$AC$6:$AK$14,2,aux!BI16))=aux!W16,INDIRECT(INDEX(aux!$AC$6:$AK$14,3,aux!BI16))=aux!W16,INDIRECT(INDEX(aux!$AC$6:$AK$14,4,aux!BI16))=aux!W16,INDIRECT(INDEX(aux!$AC$6:$AK$14,5,aux!BI16))=aux!W16,INDIRECT(INDEX(aux!$AC$6:$AK$14,6,aux!BI16))=aux!W16,INDIRECT(INDEX(aux!$AC$6:$AK$14,7,aux!BI16))=aux!W16,INDIRECT(INDEX(aux!$AC$6:$AK$14,8,aux!BI16))=aux!W16,INDIRECT(INDEX(aux!$AC$6:$AK$14,9,aux!BI16))=aux!W16,INDIRECT(INDEX(aux!$AC$6:$AK$14,aux!CK16,1))=aux!W16,INDIRECT(INDEX(aux!$AC$6:$AK$14,aux!CK16,2))=aux!W16,INDIRECT(INDEX(aux!$AC$6:$AK$14,aux!CK16,3))=aux!W16,INDIRECT(INDEX(aux!$AC$6:$AK$14,aux!CK16,4))=aux!W16,INDIRECT(INDEX(aux!$AC$6:$AK$14,aux!CK16,5))=aux!W16,INDIRECT(INDEX(aux!$AC$6:$AK$14,aux!CK16,6))=aux!W16,INDIRECT(INDEX(aux!$AC$6:$AK$14,aux!CK16,7))=aux!W16,INDIRECT(INDEX(aux!$AC$6:$AK$14,aux!CK16,8))=aux!W16,INDIRECT(INDEX(aux!$AC$6:$AK$14,aux!CK16,9))=aux!W16,INDIRECT(aux!DM16)=aux!W16,INDIRECT(aux!EO16)=aux!W16,INDIRECT(aux!FQ16)=aux!W16,INDIRECT(aux!GS16)=aux!W16),"",aux!W16)</f>
        <v>8</v>
      </c>
      <c r="X16" s="10" t="n">
        <f aca="true">IF(OR(INDIRECT(INDEX(aux!$AC$6:$AK$14,1,aux!BJ16))=aux!X16,INDIRECT(INDEX(aux!$AC$6:$AK$14,2,aux!BJ16))=aux!X16,INDIRECT(INDEX(aux!$AC$6:$AK$14,3,aux!BJ16))=aux!X16,INDIRECT(INDEX(aux!$AC$6:$AK$14,4,aux!BJ16))=aux!X16,INDIRECT(INDEX(aux!$AC$6:$AK$14,5,aux!BJ16))=aux!X16,INDIRECT(INDEX(aux!$AC$6:$AK$14,6,aux!BJ16))=aux!X16,INDIRECT(INDEX(aux!$AC$6:$AK$14,7,aux!BJ16))=aux!X16,INDIRECT(INDEX(aux!$AC$6:$AK$14,8,aux!BJ16))=aux!X16,INDIRECT(INDEX(aux!$AC$6:$AK$14,9,aux!BJ16))=aux!X16,INDIRECT(INDEX(aux!$AC$6:$AK$14,aux!CL16,1))=aux!X16,INDIRECT(INDEX(aux!$AC$6:$AK$14,aux!CL16,2))=aux!X16,INDIRECT(INDEX(aux!$AC$6:$AK$14,aux!CL16,3))=aux!X16,INDIRECT(INDEX(aux!$AC$6:$AK$14,aux!CL16,4))=aux!X16,INDIRECT(INDEX(aux!$AC$6:$AK$14,aux!CL16,5))=aux!X16,INDIRECT(INDEX(aux!$AC$6:$AK$14,aux!CL16,6))=aux!X16,INDIRECT(INDEX(aux!$AC$6:$AK$14,aux!CL16,7))=aux!X16,INDIRECT(INDEX(aux!$AC$6:$AK$14,aux!CL16,8))=aux!X16,INDIRECT(INDEX(aux!$AC$6:$AK$14,aux!CL16,9))=aux!X16,INDIRECT(aux!DN16)=aux!X16,INDIRECT(aux!EP16)=aux!X16,INDIRECT(aux!FR16)=aux!X16,INDIRECT(aux!GT16)=aux!X16),"",aux!X16)</f>
        <v>9</v>
      </c>
      <c r="Y16" s="10" t="n">
        <f aca="true">IF(OR(INDIRECT(INDEX(aux!$AC$6:$AK$14,1,aux!BK16))=aux!Y16,INDIRECT(INDEX(aux!$AC$6:$AK$14,2,aux!BK16))=aux!Y16,INDIRECT(INDEX(aux!$AC$6:$AK$14,3,aux!BK16))=aux!Y16,INDIRECT(INDEX(aux!$AC$6:$AK$14,4,aux!BK16))=aux!Y16,INDIRECT(INDEX(aux!$AC$6:$AK$14,5,aux!BK16))=aux!Y16,INDIRECT(INDEX(aux!$AC$6:$AK$14,6,aux!BK16))=aux!Y16,INDIRECT(INDEX(aux!$AC$6:$AK$14,7,aux!BK16))=aux!Y16,INDIRECT(INDEX(aux!$AC$6:$AK$14,8,aux!BK16))=aux!Y16,INDIRECT(INDEX(aux!$AC$6:$AK$14,9,aux!BK16))=aux!Y16,INDIRECT(INDEX(aux!$AC$6:$AK$14,aux!CM16,1))=aux!Y16,INDIRECT(INDEX(aux!$AC$6:$AK$14,aux!CM16,2))=aux!Y16,INDIRECT(INDEX(aux!$AC$6:$AK$14,aux!CM16,3))=aux!Y16,INDIRECT(INDEX(aux!$AC$6:$AK$14,aux!CM16,4))=aux!Y16,INDIRECT(INDEX(aux!$AC$6:$AK$14,aux!CM16,5))=aux!Y16,INDIRECT(INDEX(aux!$AC$6:$AK$14,aux!CM16,6))=aux!Y16,INDIRECT(INDEX(aux!$AC$6:$AK$14,aux!CM16,7))=aux!Y16,INDIRECT(INDEX(aux!$AC$6:$AK$14,aux!CM16,8))=aux!Y16,INDIRECT(INDEX(aux!$AC$6:$AK$14,aux!CM16,9))=aux!Y16,INDIRECT(aux!DO16)=aux!Y16,INDIRECT(aux!EQ16)=aux!Y16,INDIRECT(aux!FS16)=aux!Y16,INDIRECT(aux!GU16)=aux!Y16),"",aux!Y16)</f>
        <v>7</v>
      </c>
      <c r="Z16" s="10" t="n">
        <f aca="true">IF(OR(INDIRECT(INDEX(aux!$AC$6:$AK$14,1,aux!BL16))=aux!Z16,INDIRECT(INDEX(aux!$AC$6:$AK$14,2,aux!BL16))=aux!Z16,INDIRECT(INDEX(aux!$AC$6:$AK$14,3,aux!BL16))=aux!Z16,INDIRECT(INDEX(aux!$AC$6:$AK$14,4,aux!BL16))=aux!Z16,INDIRECT(INDEX(aux!$AC$6:$AK$14,5,aux!BL16))=aux!Z16,INDIRECT(INDEX(aux!$AC$6:$AK$14,6,aux!BL16))=aux!Z16,INDIRECT(INDEX(aux!$AC$6:$AK$14,7,aux!BL16))=aux!Z16,INDIRECT(INDEX(aux!$AC$6:$AK$14,8,aux!BL16))=aux!Z16,INDIRECT(INDEX(aux!$AC$6:$AK$14,9,aux!BL16))=aux!Z16,INDIRECT(INDEX(aux!$AC$6:$AK$14,aux!CN16,1))=aux!Z16,INDIRECT(INDEX(aux!$AC$6:$AK$14,aux!CN16,2))=aux!Z16,INDIRECT(INDEX(aux!$AC$6:$AK$14,aux!CN16,3))=aux!Z16,INDIRECT(INDEX(aux!$AC$6:$AK$14,aux!CN16,4))=aux!Z16,INDIRECT(INDEX(aux!$AC$6:$AK$14,aux!CN16,5))=aux!Z16,INDIRECT(INDEX(aux!$AC$6:$AK$14,aux!CN16,6))=aux!Z16,INDIRECT(INDEX(aux!$AC$6:$AK$14,aux!CN16,7))=aux!Z16,INDIRECT(INDEX(aux!$AC$6:$AK$14,aux!CN16,8))=aux!Z16,INDIRECT(INDEX(aux!$AC$6:$AK$14,aux!CN16,9))=aux!Z16,INDIRECT(aux!DP16)=aux!Z16,INDIRECT(aux!ER16)=aux!Z16,INDIRECT(aux!FT16)=aux!Z16,INDIRECT(aux!GV16)=aux!Z16),"",aux!Z16)</f>
        <v>8</v>
      </c>
      <c r="AA16" s="11" t="n">
        <f aca="true">IF(OR(INDIRECT(INDEX(aux!$AC$6:$AK$14,1,aux!BM16))=aux!AA16,INDIRECT(INDEX(aux!$AC$6:$AK$14,2,aux!BM16))=aux!AA16,INDIRECT(INDEX(aux!$AC$6:$AK$14,3,aux!BM16))=aux!AA16,INDIRECT(INDEX(aux!$AC$6:$AK$14,4,aux!BM16))=aux!AA16,INDIRECT(INDEX(aux!$AC$6:$AK$14,5,aux!BM16))=aux!AA16,INDIRECT(INDEX(aux!$AC$6:$AK$14,6,aux!BM16))=aux!AA16,INDIRECT(INDEX(aux!$AC$6:$AK$14,7,aux!BM16))=aux!AA16,INDIRECT(INDEX(aux!$AC$6:$AK$14,8,aux!BM16))=aux!AA16,INDIRECT(INDEX(aux!$AC$6:$AK$14,9,aux!BM16))=aux!AA16,INDIRECT(INDEX(aux!$AC$6:$AK$14,aux!CO16,1))=aux!AA16,INDIRECT(INDEX(aux!$AC$6:$AK$14,aux!CO16,2))=aux!AA16,INDIRECT(INDEX(aux!$AC$6:$AK$14,aux!CO16,3))=aux!AA16,INDIRECT(INDEX(aux!$AC$6:$AK$14,aux!CO16,4))=aux!AA16,INDIRECT(INDEX(aux!$AC$6:$AK$14,aux!CO16,5))=aux!AA16,INDIRECT(INDEX(aux!$AC$6:$AK$14,aux!CO16,6))=aux!AA16,INDIRECT(INDEX(aux!$AC$6:$AK$14,aux!CO16,7))=aux!AA16,INDIRECT(INDEX(aux!$AC$6:$AK$14,aux!CO16,8))=aux!AA16,INDIRECT(INDEX(aux!$AC$6:$AK$14,aux!CO16,9))=aux!AA16,INDIRECT(aux!DQ16)=aux!AA16,INDIRECT(aux!ES16)=aux!AA16,INDIRECT(aux!FU16)=aux!AA16,INDIRECT(aux!GW16)=aux!AA16),"",aux!AA16)</f>
        <v>9</v>
      </c>
    </row>
    <row r="17" customFormat="false" ht="42.6" hidden="false" customHeight="true" outlineLevel="0" collapsed="false">
      <c r="A17" s="12"/>
      <c r="B17" s="12"/>
      <c r="C17" s="12"/>
      <c r="D17" s="13"/>
      <c r="E17" s="13"/>
      <c r="F17" s="13"/>
      <c r="G17" s="14"/>
      <c r="H17" s="14"/>
      <c r="I17" s="14"/>
      <c r="J17" s="12"/>
      <c r="K17" s="12"/>
      <c r="L17" s="12"/>
      <c r="M17" s="13"/>
      <c r="N17" s="13"/>
      <c r="O17" s="13"/>
      <c r="P17" s="14"/>
      <c r="Q17" s="14"/>
      <c r="R17" s="14"/>
      <c r="S17" s="12"/>
      <c r="T17" s="12"/>
      <c r="U17" s="12"/>
      <c r="V17" s="13"/>
      <c r="W17" s="13"/>
      <c r="X17" s="13"/>
      <c r="Y17" s="14"/>
      <c r="Z17" s="14"/>
      <c r="AA17" s="14"/>
    </row>
    <row r="18" customFormat="false" ht="12.75" hidden="true" customHeight="false" outlineLevel="1" collapsed="false">
      <c r="A18" s="9" t="n">
        <f aca="true">IF(OR(INDIRECT(INDEX(aux!$AC$6:$AK$14,1,aux!AM18))=aux!A18,INDIRECT(INDEX(aux!$AC$6:$AK$14,2,aux!AM18))=aux!A18,INDIRECT(INDEX(aux!$AC$6:$AK$14,3,aux!AM18))=aux!A18,INDIRECT(INDEX(aux!$AC$6:$AK$14,4,aux!AM18))=aux!A18,INDIRECT(INDEX(aux!$AC$6:$AK$14,5,aux!AM18))=aux!A18,INDIRECT(INDEX(aux!$AC$6:$AK$14,6,aux!AM18))=aux!A18,INDIRECT(INDEX(aux!$AC$6:$AK$14,7,aux!AM18))=aux!A18,INDIRECT(INDEX(aux!$AC$6:$AK$14,8,aux!AM18))=aux!A18,INDIRECT(INDEX(aux!$AC$6:$AK$14,9,aux!AM18))=aux!A18,INDIRECT(INDEX(aux!$AC$6:$AK$14,aux!BO18,1))=aux!A18,INDIRECT(INDEX(aux!$AC$6:$AK$14,aux!BO18,2))=aux!A18,INDIRECT(INDEX(aux!$AC$6:$AK$14,aux!BO18,3))=aux!A18,INDIRECT(INDEX(aux!$AC$6:$AK$14,aux!BO18,4))=aux!A18,INDIRECT(INDEX(aux!$AC$6:$AK$14,aux!BO18,5))=aux!A18,INDIRECT(INDEX(aux!$AC$6:$AK$14,aux!BO18,6))=aux!A18,INDIRECT(INDEX(aux!$AC$6:$AK$14,aux!BO18,7))=aux!A18,INDIRECT(INDEX(aux!$AC$6:$AK$14,aux!BO18,8))=aux!A18,INDIRECT(INDEX(aux!$AC$6:$AK$14,aux!BO18,9))=aux!A18,INDIRECT(aux!CQ18)=aux!A18,INDIRECT(aux!DS18)=aux!A18,INDIRECT(aux!EU18)=aux!A18,INDIRECT(aux!FW18)=aux!A18),"",aux!A18)</f>
        <v>1</v>
      </c>
      <c r="B18" s="10" t="n">
        <f aca="true">IF(OR(INDIRECT(INDEX(aux!$AC$6:$AK$14,1,aux!AN18))=aux!B18,INDIRECT(INDEX(aux!$AC$6:$AK$14,2,aux!AN18))=aux!B18,INDIRECT(INDEX(aux!$AC$6:$AK$14,3,aux!AN18))=aux!B18,INDIRECT(INDEX(aux!$AC$6:$AK$14,4,aux!AN18))=aux!B18,INDIRECT(INDEX(aux!$AC$6:$AK$14,5,aux!AN18))=aux!B18,INDIRECT(INDEX(aux!$AC$6:$AK$14,6,aux!AN18))=aux!B18,INDIRECT(INDEX(aux!$AC$6:$AK$14,7,aux!AN18))=aux!B18,INDIRECT(INDEX(aux!$AC$6:$AK$14,8,aux!AN18))=aux!B18,INDIRECT(INDEX(aux!$AC$6:$AK$14,9,aux!AN18))=aux!B18,INDIRECT(INDEX(aux!$AC$6:$AK$14,aux!BP18,1))=aux!B18,INDIRECT(INDEX(aux!$AC$6:$AK$14,aux!BP18,2))=aux!B18,INDIRECT(INDEX(aux!$AC$6:$AK$14,aux!BP18,3))=aux!B18,INDIRECT(INDEX(aux!$AC$6:$AK$14,aux!BP18,4))=aux!B18,INDIRECT(INDEX(aux!$AC$6:$AK$14,aux!BP18,5))=aux!B18,INDIRECT(INDEX(aux!$AC$6:$AK$14,aux!BP18,6))=aux!B18,INDIRECT(INDEX(aux!$AC$6:$AK$14,aux!BP18,7))=aux!B18,INDIRECT(INDEX(aux!$AC$6:$AK$14,aux!BP18,8))=aux!B18,INDIRECT(INDEX(aux!$AC$6:$AK$14,aux!BP18,9))=aux!B18,INDIRECT(aux!CR18)=aux!B18,INDIRECT(aux!DT18)=aux!B18,INDIRECT(aux!EV18)=aux!B18,INDIRECT(aux!FX18)=aux!B18),"",aux!B18)</f>
        <v>2</v>
      </c>
      <c r="C18" s="10" t="n">
        <f aca="true">IF(OR(INDIRECT(INDEX(aux!$AC$6:$AK$14,1,aux!AO18))=aux!C18,INDIRECT(INDEX(aux!$AC$6:$AK$14,2,aux!AO18))=aux!C18,INDIRECT(INDEX(aux!$AC$6:$AK$14,3,aux!AO18))=aux!C18,INDIRECT(INDEX(aux!$AC$6:$AK$14,4,aux!AO18))=aux!C18,INDIRECT(INDEX(aux!$AC$6:$AK$14,5,aux!AO18))=aux!C18,INDIRECT(INDEX(aux!$AC$6:$AK$14,6,aux!AO18))=aux!C18,INDIRECT(INDEX(aux!$AC$6:$AK$14,7,aux!AO18))=aux!C18,INDIRECT(INDEX(aux!$AC$6:$AK$14,8,aux!AO18))=aux!C18,INDIRECT(INDEX(aux!$AC$6:$AK$14,9,aux!AO18))=aux!C18,INDIRECT(INDEX(aux!$AC$6:$AK$14,aux!BQ18,1))=aux!C18,INDIRECT(INDEX(aux!$AC$6:$AK$14,aux!BQ18,2))=aux!C18,INDIRECT(INDEX(aux!$AC$6:$AK$14,aux!BQ18,3))=aux!C18,INDIRECT(INDEX(aux!$AC$6:$AK$14,aux!BQ18,4))=aux!C18,INDIRECT(INDEX(aux!$AC$6:$AK$14,aux!BQ18,5))=aux!C18,INDIRECT(INDEX(aux!$AC$6:$AK$14,aux!BQ18,6))=aux!C18,INDIRECT(INDEX(aux!$AC$6:$AK$14,aux!BQ18,7))=aux!C18,INDIRECT(INDEX(aux!$AC$6:$AK$14,aux!BQ18,8))=aux!C18,INDIRECT(INDEX(aux!$AC$6:$AK$14,aux!BQ18,9))=aux!C18,INDIRECT(aux!CS18)=aux!C18,INDIRECT(aux!DU18)=aux!C18,INDIRECT(aux!EW18)=aux!C18,INDIRECT(aux!FY18)=aux!C18),"",aux!C18)</f>
        <v>3</v>
      </c>
      <c r="D18" s="10" t="n">
        <f aca="true">IF(OR(INDIRECT(INDEX(aux!$AC$6:$AK$14,1,aux!AP18))=aux!D18,INDIRECT(INDEX(aux!$AC$6:$AK$14,2,aux!AP18))=aux!D18,INDIRECT(INDEX(aux!$AC$6:$AK$14,3,aux!AP18))=aux!D18,INDIRECT(INDEX(aux!$AC$6:$AK$14,4,aux!AP18))=aux!D18,INDIRECT(INDEX(aux!$AC$6:$AK$14,5,aux!AP18))=aux!D18,INDIRECT(INDEX(aux!$AC$6:$AK$14,6,aux!AP18))=aux!D18,INDIRECT(INDEX(aux!$AC$6:$AK$14,7,aux!AP18))=aux!D18,INDIRECT(INDEX(aux!$AC$6:$AK$14,8,aux!AP18))=aux!D18,INDIRECT(INDEX(aux!$AC$6:$AK$14,9,aux!AP18))=aux!D18,INDIRECT(INDEX(aux!$AC$6:$AK$14,aux!BR18,1))=aux!D18,INDIRECT(INDEX(aux!$AC$6:$AK$14,aux!BR18,2))=aux!D18,INDIRECT(INDEX(aux!$AC$6:$AK$14,aux!BR18,3))=aux!D18,INDIRECT(INDEX(aux!$AC$6:$AK$14,aux!BR18,4))=aux!D18,INDIRECT(INDEX(aux!$AC$6:$AK$14,aux!BR18,5))=aux!D18,INDIRECT(INDEX(aux!$AC$6:$AK$14,aux!BR18,6))=aux!D18,INDIRECT(INDEX(aux!$AC$6:$AK$14,aux!BR18,7))=aux!D18,INDIRECT(INDEX(aux!$AC$6:$AK$14,aux!BR18,8))=aux!D18,INDIRECT(INDEX(aux!$AC$6:$AK$14,aux!BR18,9))=aux!D18,INDIRECT(aux!CT18)=aux!D18,INDIRECT(aux!DV18)=aux!D18,INDIRECT(aux!EX18)=aux!D18,INDIRECT(aux!FZ18)=aux!D18),"",aux!D18)</f>
        <v>1</v>
      </c>
      <c r="E18" s="10" t="n">
        <f aca="true">IF(OR(INDIRECT(INDEX(aux!$AC$6:$AK$14,1,aux!AQ18))=aux!E18,INDIRECT(INDEX(aux!$AC$6:$AK$14,2,aux!AQ18))=aux!E18,INDIRECT(INDEX(aux!$AC$6:$AK$14,3,aux!AQ18))=aux!E18,INDIRECT(INDEX(aux!$AC$6:$AK$14,4,aux!AQ18))=aux!E18,INDIRECT(INDEX(aux!$AC$6:$AK$14,5,aux!AQ18))=aux!E18,INDIRECT(INDEX(aux!$AC$6:$AK$14,6,aux!AQ18))=aux!E18,INDIRECT(INDEX(aux!$AC$6:$AK$14,7,aux!AQ18))=aux!E18,INDIRECT(INDEX(aux!$AC$6:$AK$14,8,aux!AQ18))=aux!E18,INDIRECT(INDEX(aux!$AC$6:$AK$14,9,aux!AQ18))=aux!E18,INDIRECT(INDEX(aux!$AC$6:$AK$14,aux!BS18,1))=aux!E18,INDIRECT(INDEX(aux!$AC$6:$AK$14,aux!BS18,2))=aux!E18,INDIRECT(INDEX(aux!$AC$6:$AK$14,aux!BS18,3))=aux!E18,INDIRECT(INDEX(aux!$AC$6:$AK$14,aux!BS18,4))=aux!E18,INDIRECT(INDEX(aux!$AC$6:$AK$14,aux!BS18,5))=aux!E18,INDIRECT(INDEX(aux!$AC$6:$AK$14,aux!BS18,6))=aux!E18,INDIRECT(INDEX(aux!$AC$6:$AK$14,aux!BS18,7))=aux!E18,INDIRECT(INDEX(aux!$AC$6:$AK$14,aux!BS18,8))=aux!E18,INDIRECT(INDEX(aux!$AC$6:$AK$14,aux!BS18,9))=aux!E18,INDIRECT(aux!CU18)=aux!E18,INDIRECT(aux!DW18)=aux!E18,INDIRECT(aux!EY18)=aux!E18,INDIRECT(aux!GA18)=aux!E18),"",aux!E18)</f>
        <v>2</v>
      </c>
      <c r="F18" s="10" t="n">
        <f aca="true">IF(OR(INDIRECT(INDEX(aux!$AC$6:$AK$14,1,aux!AR18))=aux!F18,INDIRECT(INDEX(aux!$AC$6:$AK$14,2,aux!AR18))=aux!F18,INDIRECT(INDEX(aux!$AC$6:$AK$14,3,aux!AR18))=aux!F18,INDIRECT(INDEX(aux!$AC$6:$AK$14,4,aux!AR18))=aux!F18,INDIRECT(INDEX(aux!$AC$6:$AK$14,5,aux!AR18))=aux!F18,INDIRECT(INDEX(aux!$AC$6:$AK$14,6,aux!AR18))=aux!F18,INDIRECT(INDEX(aux!$AC$6:$AK$14,7,aux!AR18))=aux!F18,INDIRECT(INDEX(aux!$AC$6:$AK$14,8,aux!AR18))=aux!F18,INDIRECT(INDEX(aux!$AC$6:$AK$14,9,aux!AR18))=aux!F18,INDIRECT(INDEX(aux!$AC$6:$AK$14,aux!BT18,1))=aux!F18,INDIRECT(INDEX(aux!$AC$6:$AK$14,aux!BT18,2))=aux!F18,INDIRECT(INDEX(aux!$AC$6:$AK$14,aux!BT18,3))=aux!F18,INDIRECT(INDEX(aux!$AC$6:$AK$14,aux!BT18,4))=aux!F18,INDIRECT(INDEX(aux!$AC$6:$AK$14,aux!BT18,5))=aux!F18,INDIRECT(INDEX(aux!$AC$6:$AK$14,aux!BT18,6))=aux!F18,INDIRECT(INDEX(aux!$AC$6:$AK$14,aux!BT18,7))=aux!F18,INDIRECT(INDEX(aux!$AC$6:$AK$14,aux!BT18,8))=aux!F18,INDIRECT(INDEX(aux!$AC$6:$AK$14,aux!BT18,9))=aux!F18,INDIRECT(aux!CV18)=aux!F18,INDIRECT(aux!DX18)=aux!F18,INDIRECT(aux!EZ18)=aux!F18,INDIRECT(aux!GB18)=aux!F18),"",aux!F18)</f>
        <v>3</v>
      </c>
      <c r="G18" s="10" t="n">
        <f aca="true">IF(OR(INDIRECT(INDEX(aux!$AC$6:$AK$14,1,aux!AS18))=aux!G18,INDIRECT(INDEX(aux!$AC$6:$AK$14,2,aux!AS18))=aux!G18,INDIRECT(INDEX(aux!$AC$6:$AK$14,3,aux!AS18))=aux!G18,INDIRECT(INDEX(aux!$AC$6:$AK$14,4,aux!AS18))=aux!G18,INDIRECT(INDEX(aux!$AC$6:$AK$14,5,aux!AS18))=aux!G18,INDIRECT(INDEX(aux!$AC$6:$AK$14,6,aux!AS18))=aux!G18,INDIRECT(INDEX(aux!$AC$6:$AK$14,7,aux!AS18))=aux!G18,INDIRECT(INDEX(aux!$AC$6:$AK$14,8,aux!AS18))=aux!G18,INDIRECT(INDEX(aux!$AC$6:$AK$14,9,aux!AS18))=aux!G18,INDIRECT(INDEX(aux!$AC$6:$AK$14,aux!BU18,1))=aux!G18,INDIRECT(INDEX(aux!$AC$6:$AK$14,aux!BU18,2))=aux!G18,INDIRECT(INDEX(aux!$AC$6:$AK$14,aux!BU18,3))=aux!G18,INDIRECT(INDEX(aux!$AC$6:$AK$14,aux!BU18,4))=aux!G18,INDIRECT(INDEX(aux!$AC$6:$AK$14,aux!BU18,5))=aux!G18,INDIRECT(INDEX(aux!$AC$6:$AK$14,aux!BU18,6))=aux!G18,INDIRECT(INDEX(aux!$AC$6:$AK$14,aux!BU18,7))=aux!G18,INDIRECT(INDEX(aux!$AC$6:$AK$14,aux!BU18,8))=aux!G18,INDIRECT(INDEX(aux!$AC$6:$AK$14,aux!BU18,9))=aux!G18,INDIRECT(aux!CW18)=aux!G18,INDIRECT(aux!DY18)=aux!G18,INDIRECT(aux!FA18)=aux!G18,INDIRECT(aux!GC18)=aux!G18),"",aux!G18)</f>
        <v>1</v>
      </c>
      <c r="H18" s="10" t="n">
        <f aca="true">IF(OR(INDIRECT(INDEX(aux!$AC$6:$AK$14,1,aux!AT18))=aux!H18,INDIRECT(INDEX(aux!$AC$6:$AK$14,2,aux!AT18))=aux!H18,INDIRECT(INDEX(aux!$AC$6:$AK$14,3,aux!AT18))=aux!H18,INDIRECT(INDEX(aux!$AC$6:$AK$14,4,aux!AT18))=aux!H18,INDIRECT(INDEX(aux!$AC$6:$AK$14,5,aux!AT18))=aux!H18,INDIRECT(INDEX(aux!$AC$6:$AK$14,6,aux!AT18))=aux!H18,INDIRECT(INDEX(aux!$AC$6:$AK$14,7,aux!AT18))=aux!H18,INDIRECT(INDEX(aux!$AC$6:$AK$14,8,aux!AT18))=aux!H18,INDIRECT(INDEX(aux!$AC$6:$AK$14,9,aux!AT18))=aux!H18,INDIRECT(INDEX(aux!$AC$6:$AK$14,aux!BV18,1))=aux!H18,INDIRECT(INDEX(aux!$AC$6:$AK$14,aux!BV18,2))=aux!H18,INDIRECT(INDEX(aux!$AC$6:$AK$14,aux!BV18,3))=aux!H18,INDIRECT(INDEX(aux!$AC$6:$AK$14,aux!BV18,4))=aux!H18,INDIRECT(INDEX(aux!$AC$6:$AK$14,aux!BV18,5))=aux!H18,INDIRECT(INDEX(aux!$AC$6:$AK$14,aux!BV18,6))=aux!H18,INDIRECT(INDEX(aux!$AC$6:$AK$14,aux!BV18,7))=aux!H18,INDIRECT(INDEX(aux!$AC$6:$AK$14,aux!BV18,8))=aux!H18,INDIRECT(INDEX(aux!$AC$6:$AK$14,aux!BV18,9))=aux!H18,INDIRECT(aux!CX18)=aux!H18,INDIRECT(aux!DZ18)=aux!H18,INDIRECT(aux!FB18)=aux!H18,INDIRECT(aux!GD18)=aux!H18),"",aux!H18)</f>
        <v>2</v>
      </c>
      <c r="I18" s="11" t="n">
        <f aca="true">IF(OR(INDIRECT(INDEX(aux!$AC$6:$AK$14,1,aux!AU18))=aux!I18,INDIRECT(INDEX(aux!$AC$6:$AK$14,2,aux!AU18))=aux!I18,INDIRECT(INDEX(aux!$AC$6:$AK$14,3,aux!AU18))=aux!I18,INDIRECT(INDEX(aux!$AC$6:$AK$14,4,aux!AU18))=aux!I18,INDIRECT(INDEX(aux!$AC$6:$AK$14,5,aux!AU18))=aux!I18,INDIRECT(INDEX(aux!$AC$6:$AK$14,6,aux!AU18))=aux!I18,INDIRECT(INDEX(aux!$AC$6:$AK$14,7,aux!AU18))=aux!I18,INDIRECT(INDEX(aux!$AC$6:$AK$14,8,aux!AU18))=aux!I18,INDIRECT(INDEX(aux!$AC$6:$AK$14,9,aux!AU18))=aux!I18,INDIRECT(INDEX(aux!$AC$6:$AK$14,aux!BW18,1))=aux!I18,INDIRECT(INDEX(aux!$AC$6:$AK$14,aux!BW18,2))=aux!I18,INDIRECT(INDEX(aux!$AC$6:$AK$14,aux!BW18,3))=aux!I18,INDIRECT(INDEX(aux!$AC$6:$AK$14,aux!BW18,4))=aux!I18,INDIRECT(INDEX(aux!$AC$6:$AK$14,aux!BW18,5))=aux!I18,INDIRECT(INDEX(aux!$AC$6:$AK$14,aux!BW18,6))=aux!I18,INDIRECT(INDEX(aux!$AC$6:$AK$14,aux!BW18,7))=aux!I18,INDIRECT(INDEX(aux!$AC$6:$AK$14,aux!BW18,8))=aux!I18,INDIRECT(INDEX(aux!$AC$6:$AK$14,aux!BW18,9))=aux!I18,INDIRECT(aux!CY18)=aux!I18,INDIRECT(aux!EA18)=aux!I18,INDIRECT(aux!FC18)=aux!I18,INDIRECT(aux!GE18)=aux!I18),"",aux!I18)</f>
        <v>3</v>
      </c>
      <c r="J18" s="9" t="n">
        <f aca="true">IF(OR(INDIRECT(INDEX(aux!$AC$6:$AK$14,1,aux!AV18))=aux!J18,INDIRECT(INDEX(aux!$AC$6:$AK$14,2,aux!AV18))=aux!J18,INDIRECT(INDEX(aux!$AC$6:$AK$14,3,aux!AV18))=aux!J18,INDIRECT(INDEX(aux!$AC$6:$AK$14,4,aux!AV18))=aux!J18,INDIRECT(INDEX(aux!$AC$6:$AK$14,5,aux!AV18))=aux!J18,INDIRECT(INDEX(aux!$AC$6:$AK$14,6,aux!AV18))=aux!J18,INDIRECT(INDEX(aux!$AC$6:$AK$14,7,aux!AV18))=aux!J18,INDIRECT(INDEX(aux!$AC$6:$AK$14,8,aux!AV18))=aux!J18,INDIRECT(INDEX(aux!$AC$6:$AK$14,9,aux!AV18))=aux!J18,INDIRECT(INDEX(aux!$AC$6:$AK$14,aux!BX18,1))=aux!J18,INDIRECT(INDEX(aux!$AC$6:$AK$14,aux!BX18,2))=aux!J18,INDIRECT(INDEX(aux!$AC$6:$AK$14,aux!BX18,3))=aux!J18,INDIRECT(INDEX(aux!$AC$6:$AK$14,aux!BX18,4))=aux!J18,INDIRECT(INDEX(aux!$AC$6:$AK$14,aux!BX18,5))=aux!J18,INDIRECT(INDEX(aux!$AC$6:$AK$14,aux!BX18,6))=aux!J18,INDIRECT(INDEX(aux!$AC$6:$AK$14,aux!BX18,7))=aux!J18,INDIRECT(INDEX(aux!$AC$6:$AK$14,aux!BX18,8))=aux!J18,INDIRECT(INDEX(aux!$AC$6:$AK$14,aux!BX18,9))=aux!J18,INDIRECT(aux!CZ18)=aux!J18,INDIRECT(aux!EB18)=aux!J18,INDIRECT(aux!FD18)=aux!J18,INDIRECT(aux!GF18)=aux!J18),"",aux!J18)</f>
        <v>1</v>
      </c>
      <c r="K18" s="10" t="n">
        <f aca="true">IF(OR(INDIRECT(INDEX(aux!$AC$6:$AK$14,1,aux!AW18))=aux!K18,INDIRECT(INDEX(aux!$AC$6:$AK$14,2,aux!AW18))=aux!K18,INDIRECT(INDEX(aux!$AC$6:$AK$14,3,aux!AW18))=aux!K18,INDIRECT(INDEX(aux!$AC$6:$AK$14,4,aux!AW18))=aux!K18,INDIRECT(INDEX(aux!$AC$6:$AK$14,5,aux!AW18))=aux!K18,INDIRECT(INDEX(aux!$AC$6:$AK$14,6,aux!AW18))=aux!K18,INDIRECT(INDEX(aux!$AC$6:$AK$14,7,aux!AW18))=aux!K18,INDIRECT(INDEX(aux!$AC$6:$AK$14,8,aux!AW18))=aux!K18,INDIRECT(INDEX(aux!$AC$6:$AK$14,9,aux!AW18))=aux!K18,INDIRECT(INDEX(aux!$AC$6:$AK$14,aux!BY18,1))=aux!K18,INDIRECT(INDEX(aux!$AC$6:$AK$14,aux!BY18,2))=aux!K18,INDIRECT(INDEX(aux!$AC$6:$AK$14,aux!BY18,3))=aux!K18,INDIRECT(INDEX(aux!$AC$6:$AK$14,aux!BY18,4))=aux!K18,INDIRECT(INDEX(aux!$AC$6:$AK$14,aux!BY18,5))=aux!K18,INDIRECT(INDEX(aux!$AC$6:$AK$14,aux!BY18,6))=aux!K18,INDIRECT(INDEX(aux!$AC$6:$AK$14,aux!BY18,7))=aux!K18,INDIRECT(INDEX(aux!$AC$6:$AK$14,aux!BY18,8))=aux!K18,INDIRECT(INDEX(aux!$AC$6:$AK$14,aux!BY18,9))=aux!K18,INDIRECT(aux!DA18)=aux!K18,INDIRECT(aux!EC18)=aux!K18,INDIRECT(aux!FE18)=aux!K18,INDIRECT(aux!GG18)=aux!K18),"",aux!K18)</f>
        <v>2</v>
      </c>
      <c r="L18" s="10" t="n">
        <f aca="true">IF(OR(INDIRECT(INDEX(aux!$AC$6:$AK$14,1,aux!AX18))=aux!L18,INDIRECT(INDEX(aux!$AC$6:$AK$14,2,aux!AX18))=aux!L18,INDIRECT(INDEX(aux!$AC$6:$AK$14,3,aux!AX18))=aux!L18,INDIRECT(INDEX(aux!$AC$6:$AK$14,4,aux!AX18))=aux!L18,INDIRECT(INDEX(aux!$AC$6:$AK$14,5,aux!AX18))=aux!L18,INDIRECT(INDEX(aux!$AC$6:$AK$14,6,aux!AX18))=aux!L18,INDIRECT(INDEX(aux!$AC$6:$AK$14,7,aux!AX18))=aux!L18,INDIRECT(INDEX(aux!$AC$6:$AK$14,8,aux!AX18))=aux!L18,INDIRECT(INDEX(aux!$AC$6:$AK$14,9,aux!AX18))=aux!L18,INDIRECT(INDEX(aux!$AC$6:$AK$14,aux!BZ18,1))=aux!L18,INDIRECT(INDEX(aux!$AC$6:$AK$14,aux!BZ18,2))=aux!L18,INDIRECT(INDEX(aux!$AC$6:$AK$14,aux!BZ18,3))=aux!L18,INDIRECT(INDEX(aux!$AC$6:$AK$14,aux!BZ18,4))=aux!L18,INDIRECT(INDEX(aux!$AC$6:$AK$14,aux!BZ18,5))=aux!L18,INDIRECT(INDEX(aux!$AC$6:$AK$14,aux!BZ18,6))=aux!L18,INDIRECT(INDEX(aux!$AC$6:$AK$14,aux!BZ18,7))=aux!L18,INDIRECT(INDEX(aux!$AC$6:$AK$14,aux!BZ18,8))=aux!L18,INDIRECT(INDEX(aux!$AC$6:$AK$14,aux!BZ18,9))=aux!L18,INDIRECT(aux!DB18)=aux!L18,INDIRECT(aux!ED18)=aux!L18,INDIRECT(aux!FF18)=aux!L18,INDIRECT(aux!GH18)=aux!L18),"",aux!L18)</f>
        <v>3</v>
      </c>
      <c r="M18" s="10" t="n">
        <f aca="true">IF(OR(INDIRECT(INDEX(aux!$AC$6:$AK$14,1,aux!AY18))=aux!M18,INDIRECT(INDEX(aux!$AC$6:$AK$14,2,aux!AY18))=aux!M18,INDIRECT(INDEX(aux!$AC$6:$AK$14,3,aux!AY18))=aux!M18,INDIRECT(INDEX(aux!$AC$6:$AK$14,4,aux!AY18))=aux!M18,INDIRECT(INDEX(aux!$AC$6:$AK$14,5,aux!AY18))=aux!M18,INDIRECT(INDEX(aux!$AC$6:$AK$14,6,aux!AY18))=aux!M18,INDIRECT(INDEX(aux!$AC$6:$AK$14,7,aux!AY18))=aux!M18,INDIRECT(INDEX(aux!$AC$6:$AK$14,8,aux!AY18))=aux!M18,INDIRECT(INDEX(aux!$AC$6:$AK$14,9,aux!AY18))=aux!M18,INDIRECT(INDEX(aux!$AC$6:$AK$14,aux!CA18,1))=aux!M18,INDIRECT(INDEX(aux!$AC$6:$AK$14,aux!CA18,2))=aux!M18,INDIRECT(INDEX(aux!$AC$6:$AK$14,aux!CA18,3))=aux!M18,INDIRECT(INDEX(aux!$AC$6:$AK$14,aux!CA18,4))=aux!M18,INDIRECT(INDEX(aux!$AC$6:$AK$14,aux!CA18,5))=aux!M18,INDIRECT(INDEX(aux!$AC$6:$AK$14,aux!CA18,6))=aux!M18,INDIRECT(INDEX(aux!$AC$6:$AK$14,aux!CA18,7))=aux!M18,INDIRECT(INDEX(aux!$AC$6:$AK$14,aux!CA18,8))=aux!M18,INDIRECT(INDEX(aux!$AC$6:$AK$14,aux!CA18,9))=aux!M18,INDIRECT(aux!DC18)=aux!M18,INDIRECT(aux!EE18)=aux!M18,INDIRECT(aux!FG18)=aux!M18,INDIRECT(aux!GI18)=aux!M18),"",aux!M18)</f>
        <v>1</v>
      </c>
      <c r="N18" s="10" t="n">
        <f aca="true">IF(OR(INDIRECT(INDEX(aux!$AC$6:$AK$14,1,aux!AZ18))=aux!N18,INDIRECT(INDEX(aux!$AC$6:$AK$14,2,aux!AZ18))=aux!N18,INDIRECT(INDEX(aux!$AC$6:$AK$14,3,aux!AZ18))=aux!N18,INDIRECT(INDEX(aux!$AC$6:$AK$14,4,aux!AZ18))=aux!N18,INDIRECT(INDEX(aux!$AC$6:$AK$14,5,aux!AZ18))=aux!N18,INDIRECT(INDEX(aux!$AC$6:$AK$14,6,aux!AZ18))=aux!N18,INDIRECT(INDEX(aux!$AC$6:$AK$14,7,aux!AZ18))=aux!N18,INDIRECT(INDEX(aux!$AC$6:$AK$14,8,aux!AZ18))=aux!N18,INDIRECT(INDEX(aux!$AC$6:$AK$14,9,aux!AZ18))=aux!N18,INDIRECT(INDEX(aux!$AC$6:$AK$14,aux!CB18,1))=aux!N18,INDIRECT(INDEX(aux!$AC$6:$AK$14,aux!CB18,2))=aux!N18,INDIRECT(INDEX(aux!$AC$6:$AK$14,aux!CB18,3))=aux!N18,INDIRECT(INDEX(aux!$AC$6:$AK$14,aux!CB18,4))=aux!N18,INDIRECT(INDEX(aux!$AC$6:$AK$14,aux!CB18,5))=aux!N18,INDIRECT(INDEX(aux!$AC$6:$AK$14,aux!CB18,6))=aux!N18,INDIRECT(INDEX(aux!$AC$6:$AK$14,aux!CB18,7))=aux!N18,INDIRECT(INDEX(aux!$AC$6:$AK$14,aux!CB18,8))=aux!N18,INDIRECT(INDEX(aux!$AC$6:$AK$14,aux!CB18,9))=aux!N18,INDIRECT(aux!DD18)=aux!N18,INDIRECT(aux!EF18)=aux!N18,INDIRECT(aux!FH18)=aux!N18,INDIRECT(aux!GJ18)=aux!N18),"",aux!N18)</f>
        <v>2</v>
      </c>
      <c r="O18" s="10" t="n">
        <f aca="true">IF(OR(INDIRECT(INDEX(aux!$AC$6:$AK$14,1,aux!BA18))=aux!O18,INDIRECT(INDEX(aux!$AC$6:$AK$14,2,aux!BA18))=aux!O18,INDIRECT(INDEX(aux!$AC$6:$AK$14,3,aux!BA18))=aux!O18,INDIRECT(INDEX(aux!$AC$6:$AK$14,4,aux!BA18))=aux!O18,INDIRECT(INDEX(aux!$AC$6:$AK$14,5,aux!BA18))=aux!O18,INDIRECT(INDEX(aux!$AC$6:$AK$14,6,aux!BA18))=aux!O18,INDIRECT(INDEX(aux!$AC$6:$AK$14,7,aux!BA18))=aux!O18,INDIRECT(INDEX(aux!$AC$6:$AK$14,8,aux!BA18))=aux!O18,INDIRECT(INDEX(aux!$AC$6:$AK$14,9,aux!BA18))=aux!O18,INDIRECT(INDEX(aux!$AC$6:$AK$14,aux!CC18,1))=aux!O18,INDIRECT(INDEX(aux!$AC$6:$AK$14,aux!CC18,2))=aux!O18,INDIRECT(INDEX(aux!$AC$6:$AK$14,aux!CC18,3))=aux!O18,INDIRECT(INDEX(aux!$AC$6:$AK$14,aux!CC18,4))=aux!O18,INDIRECT(INDEX(aux!$AC$6:$AK$14,aux!CC18,5))=aux!O18,INDIRECT(INDEX(aux!$AC$6:$AK$14,aux!CC18,6))=aux!O18,INDIRECT(INDEX(aux!$AC$6:$AK$14,aux!CC18,7))=aux!O18,INDIRECT(INDEX(aux!$AC$6:$AK$14,aux!CC18,8))=aux!O18,INDIRECT(INDEX(aux!$AC$6:$AK$14,aux!CC18,9))=aux!O18,INDIRECT(aux!DE18)=aux!O18,INDIRECT(aux!EG18)=aux!O18,INDIRECT(aux!FI18)=aux!O18,INDIRECT(aux!GK18)=aux!O18),"",aux!O18)</f>
        <v>3</v>
      </c>
      <c r="P18" s="10" t="n">
        <f aca="true">IF(OR(INDIRECT(INDEX(aux!$AC$6:$AK$14,1,aux!BB18))=aux!P18,INDIRECT(INDEX(aux!$AC$6:$AK$14,2,aux!BB18))=aux!P18,INDIRECT(INDEX(aux!$AC$6:$AK$14,3,aux!BB18))=aux!P18,INDIRECT(INDEX(aux!$AC$6:$AK$14,4,aux!BB18))=aux!P18,INDIRECT(INDEX(aux!$AC$6:$AK$14,5,aux!BB18))=aux!P18,INDIRECT(INDEX(aux!$AC$6:$AK$14,6,aux!BB18))=aux!P18,INDIRECT(INDEX(aux!$AC$6:$AK$14,7,aux!BB18))=aux!P18,INDIRECT(INDEX(aux!$AC$6:$AK$14,8,aux!BB18))=aux!P18,INDIRECT(INDEX(aux!$AC$6:$AK$14,9,aux!BB18))=aux!P18,INDIRECT(INDEX(aux!$AC$6:$AK$14,aux!CD18,1))=aux!P18,INDIRECT(INDEX(aux!$AC$6:$AK$14,aux!CD18,2))=aux!P18,INDIRECT(INDEX(aux!$AC$6:$AK$14,aux!CD18,3))=aux!P18,INDIRECT(INDEX(aux!$AC$6:$AK$14,aux!CD18,4))=aux!P18,INDIRECT(INDEX(aux!$AC$6:$AK$14,aux!CD18,5))=aux!P18,INDIRECT(INDEX(aux!$AC$6:$AK$14,aux!CD18,6))=aux!P18,INDIRECT(INDEX(aux!$AC$6:$AK$14,aux!CD18,7))=aux!P18,INDIRECT(INDEX(aux!$AC$6:$AK$14,aux!CD18,8))=aux!P18,INDIRECT(INDEX(aux!$AC$6:$AK$14,aux!CD18,9))=aux!P18,INDIRECT(aux!DF18)=aux!P18,INDIRECT(aux!EH18)=aux!P18,INDIRECT(aux!FJ18)=aux!P18,INDIRECT(aux!GL18)=aux!P18),"",aux!P18)</f>
        <v>1</v>
      </c>
      <c r="Q18" s="10" t="n">
        <f aca="true">IF(OR(INDIRECT(INDEX(aux!$AC$6:$AK$14,1,aux!BC18))=aux!Q18,INDIRECT(INDEX(aux!$AC$6:$AK$14,2,aux!BC18))=aux!Q18,INDIRECT(INDEX(aux!$AC$6:$AK$14,3,aux!BC18))=aux!Q18,INDIRECT(INDEX(aux!$AC$6:$AK$14,4,aux!BC18))=aux!Q18,INDIRECT(INDEX(aux!$AC$6:$AK$14,5,aux!BC18))=aux!Q18,INDIRECT(INDEX(aux!$AC$6:$AK$14,6,aux!BC18))=aux!Q18,INDIRECT(INDEX(aux!$AC$6:$AK$14,7,aux!BC18))=aux!Q18,INDIRECT(INDEX(aux!$AC$6:$AK$14,8,aux!BC18))=aux!Q18,INDIRECT(INDEX(aux!$AC$6:$AK$14,9,aux!BC18))=aux!Q18,INDIRECT(INDEX(aux!$AC$6:$AK$14,aux!CE18,1))=aux!Q18,INDIRECT(INDEX(aux!$AC$6:$AK$14,aux!CE18,2))=aux!Q18,INDIRECT(INDEX(aux!$AC$6:$AK$14,aux!CE18,3))=aux!Q18,INDIRECT(INDEX(aux!$AC$6:$AK$14,aux!CE18,4))=aux!Q18,INDIRECT(INDEX(aux!$AC$6:$AK$14,aux!CE18,5))=aux!Q18,INDIRECT(INDEX(aux!$AC$6:$AK$14,aux!CE18,6))=aux!Q18,INDIRECT(INDEX(aux!$AC$6:$AK$14,aux!CE18,7))=aux!Q18,INDIRECT(INDEX(aux!$AC$6:$AK$14,aux!CE18,8))=aux!Q18,INDIRECT(INDEX(aux!$AC$6:$AK$14,aux!CE18,9))=aux!Q18,INDIRECT(aux!DG18)=aux!Q18,INDIRECT(aux!EI18)=aux!Q18,INDIRECT(aux!FK18)=aux!Q18,INDIRECT(aux!GM18)=aux!Q18),"",aux!Q18)</f>
        <v>2</v>
      </c>
      <c r="R18" s="11" t="n">
        <f aca="true">IF(OR(INDIRECT(INDEX(aux!$AC$6:$AK$14,1,aux!BD18))=aux!R18,INDIRECT(INDEX(aux!$AC$6:$AK$14,2,aux!BD18))=aux!R18,INDIRECT(INDEX(aux!$AC$6:$AK$14,3,aux!BD18))=aux!R18,INDIRECT(INDEX(aux!$AC$6:$AK$14,4,aux!BD18))=aux!R18,INDIRECT(INDEX(aux!$AC$6:$AK$14,5,aux!BD18))=aux!R18,INDIRECT(INDEX(aux!$AC$6:$AK$14,6,aux!BD18))=aux!R18,INDIRECT(INDEX(aux!$AC$6:$AK$14,7,aux!BD18))=aux!R18,INDIRECT(INDEX(aux!$AC$6:$AK$14,8,aux!BD18))=aux!R18,INDIRECT(INDEX(aux!$AC$6:$AK$14,9,aux!BD18))=aux!R18,INDIRECT(INDEX(aux!$AC$6:$AK$14,aux!CF18,1))=aux!R18,INDIRECT(INDEX(aux!$AC$6:$AK$14,aux!CF18,2))=aux!R18,INDIRECT(INDEX(aux!$AC$6:$AK$14,aux!CF18,3))=aux!R18,INDIRECT(INDEX(aux!$AC$6:$AK$14,aux!CF18,4))=aux!R18,INDIRECT(INDEX(aux!$AC$6:$AK$14,aux!CF18,5))=aux!R18,INDIRECT(INDEX(aux!$AC$6:$AK$14,aux!CF18,6))=aux!R18,INDIRECT(INDEX(aux!$AC$6:$AK$14,aux!CF18,7))=aux!R18,INDIRECT(INDEX(aux!$AC$6:$AK$14,aux!CF18,8))=aux!R18,INDIRECT(INDEX(aux!$AC$6:$AK$14,aux!CF18,9))=aux!R18,INDIRECT(aux!DH18)=aux!R18,INDIRECT(aux!EJ18)=aux!R18,INDIRECT(aux!FL18)=aux!R18,INDIRECT(aux!GN18)=aux!R18),"",aux!R18)</f>
        <v>3</v>
      </c>
      <c r="S18" s="9" t="n">
        <f aca="true">IF(OR(INDIRECT(INDEX(aux!$AC$6:$AK$14,1,aux!BE18))=aux!S18,INDIRECT(INDEX(aux!$AC$6:$AK$14,2,aux!BE18))=aux!S18,INDIRECT(INDEX(aux!$AC$6:$AK$14,3,aux!BE18))=aux!S18,INDIRECT(INDEX(aux!$AC$6:$AK$14,4,aux!BE18))=aux!S18,INDIRECT(INDEX(aux!$AC$6:$AK$14,5,aux!BE18))=aux!S18,INDIRECT(INDEX(aux!$AC$6:$AK$14,6,aux!BE18))=aux!S18,INDIRECT(INDEX(aux!$AC$6:$AK$14,7,aux!BE18))=aux!S18,INDIRECT(INDEX(aux!$AC$6:$AK$14,8,aux!BE18))=aux!S18,INDIRECT(INDEX(aux!$AC$6:$AK$14,9,aux!BE18))=aux!S18,INDIRECT(INDEX(aux!$AC$6:$AK$14,aux!CG18,1))=aux!S18,INDIRECT(INDEX(aux!$AC$6:$AK$14,aux!CG18,2))=aux!S18,INDIRECT(INDEX(aux!$AC$6:$AK$14,aux!CG18,3))=aux!S18,INDIRECT(INDEX(aux!$AC$6:$AK$14,aux!CG18,4))=aux!S18,INDIRECT(INDEX(aux!$AC$6:$AK$14,aux!CG18,5))=aux!S18,INDIRECT(INDEX(aux!$AC$6:$AK$14,aux!CG18,6))=aux!S18,INDIRECT(INDEX(aux!$AC$6:$AK$14,aux!CG18,7))=aux!S18,INDIRECT(INDEX(aux!$AC$6:$AK$14,aux!CG18,8))=aux!S18,INDIRECT(INDEX(aux!$AC$6:$AK$14,aux!CG18,9))=aux!S18,INDIRECT(aux!DI18)=aux!S18,INDIRECT(aux!EK18)=aux!S18,INDIRECT(aux!FM18)=aux!S18,INDIRECT(aux!GO18)=aux!S18),"",aux!S18)</f>
        <v>1</v>
      </c>
      <c r="T18" s="10" t="n">
        <f aca="true">IF(OR(INDIRECT(INDEX(aux!$AC$6:$AK$14,1,aux!BF18))=aux!T18,INDIRECT(INDEX(aux!$AC$6:$AK$14,2,aux!BF18))=aux!T18,INDIRECT(INDEX(aux!$AC$6:$AK$14,3,aux!BF18))=aux!T18,INDIRECT(INDEX(aux!$AC$6:$AK$14,4,aux!BF18))=aux!T18,INDIRECT(INDEX(aux!$AC$6:$AK$14,5,aux!BF18))=aux!T18,INDIRECT(INDEX(aux!$AC$6:$AK$14,6,aux!BF18))=aux!T18,INDIRECT(INDEX(aux!$AC$6:$AK$14,7,aux!BF18))=aux!T18,INDIRECT(INDEX(aux!$AC$6:$AK$14,8,aux!BF18))=aux!T18,INDIRECT(INDEX(aux!$AC$6:$AK$14,9,aux!BF18))=aux!T18,INDIRECT(INDEX(aux!$AC$6:$AK$14,aux!CH18,1))=aux!T18,INDIRECT(INDEX(aux!$AC$6:$AK$14,aux!CH18,2))=aux!T18,INDIRECT(INDEX(aux!$AC$6:$AK$14,aux!CH18,3))=aux!T18,INDIRECT(INDEX(aux!$AC$6:$AK$14,aux!CH18,4))=aux!T18,INDIRECT(INDEX(aux!$AC$6:$AK$14,aux!CH18,5))=aux!T18,INDIRECT(INDEX(aux!$AC$6:$AK$14,aux!CH18,6))=aux!T18,INDIRECT(INDEX(aux!$AC$6:$AK$14,aux!CH18,7))=aux!T18,INDIRECT(INDEX(aux!$AC$6:$AK$14,aux!CH18,8))=aux!T18,INDIRECT(INDEX(aux!$AC$6:$AK$14,aux!CH18,9))=aux!T18,INDIRECT(aux!DJ18)=aux!T18,INDIRECT(aux!EL18)=aux!T18,INDIRECT(aux!FN18)=aux!T18,INDIRECT(aux!GP18)=aux!T18),"",aux!T18)</f>
        <v>2</v>
      </c>
      <c r="U18" s="10" t="n">
        <f aca="true">IF(OR(INDIRECT(INDEX(aux!$AC$6:$AK$14,1,aux!BG18))=aux!U18,INDIRECT(INDEX(aux!$AC$6:$AK$14,2,aux!BG18))=aux!U18,INDIRECT(INDEX(aux!$AC$6:$AK$14,3,aux!BG18))=aux!U18,INDIRECT(INDEX(aux!$AC$6:$AK$14,4,aux!BG18))=aux!U18,INDIRECT(INDEX(aux!$AC$6:$AK$14,5,aux!BG18))=aux!U18,INDIRECT(INDEX(aux!$AC$6:$AK$14,6,aux!BG18))=aux!U18,INDIRECT(INDEX(aux!$AC$6:$AK$14,7,aux!BG18))=aux!U18,INDIRECT(INDEX(aux!$AC$6:$AK$14,8,aux!BG18))=aux!U18,INDIRECT(INDEX(aux!$AC$6:$AK$14,9,aux!BG18))=aux!U18,INDIRECT(INDEX(aux!$AC$6:$AK$14,aux!CI18,1))=aux!U18,INDIRECT(INDEX(aux!$AC$6:$AK$14,aux!CI18,2))=aux!U18,INDIRECT(INDEX(aux!$AC$6:$AK$14,aux!CI18,3))=aux!U18,INDIRECT(INDEX(aux!$AC$6:$AK$14,aux!CI18,4))=aux!U18,INDIRECT(INDEX(aux!$AC$6:$AK$14,aux!CI18,5))=aux!U18,INDIRECT(INDEX(aux!$AC$6:$AK$14,aux!CI18,6))=aux!U18,INDIRECT(INDEX(aux!$AC$6:$AK$14,aux!CI18,7))=aux!U18,INDIRECT(INDEX(aux!$AC$6:$AK$14,aux!CI18,8))=aux!U18,INDIRECT(INDEX(aux!$AC$6:$AK$14,aux!CI18,9))=aux!U18,INDIRECT(aux!DK18)=aux!U18,INDIRECT(aux!EM18)=aux!U18,INDIRECT(aux!FO18)=aux!U18,INDIRECT(aux!GQ18)=aux!U18),"",aux!U18)</f>
        <v>3</v>
      </c>
      <c r="V18" s="10" t="n">
        <f aca="true">IF(OR(INDIRECT(INDEX(aux!$AC$6:$AK$14,1,aux!BH18))=aux!V18,INDIRECT(INDEX(aux!$AC$6:$AK$14,2,aux!BH18))=aux!V18,INDIRECT(INDEX(aux!$AC$6:$AK$14,3,aux!BH18))=aux!V18,INDIRECT(INDEX(aux!$AC$6:$AK$14,4,aux!BH18))=aux!V18,INDIRECT(INDEX(aux!$AC$6:$AK$14,5,aux!BH18))=aux!V18,INDIRECT(INDEX(aux!$AC$6:$AK$14,6,aux!BH18))=aux!V18,INDIRECT(INDEX(aux!$AC$6:$AK$14,7,aux!BH18))=aux!V18,INDIRECT(INDEX(aux!$AC$6:$AK$14,8,aux!BH18))=aux!V18,INDIRECT(INDEX(aux!$AC$6:$AK$14,9,aux!BH18))=aux!V18,INDIRECT(INDEX(aux!$AC$6:$AK$14,aux!CJ18,1))=aux!V18,INDIRECT(INDEX(aux!$AC$6:$AK$14,aux!CJ18,2))=aux!V18,INDIRECT(INDEX(aux!$AC$6:$AK$14,aux!CJ18,3))=aux!V18,INDIRECT(INDEX(aux!$AC$6:$AK$14,aux!CJ18,4))=aux!V18,INDIRECT(INDEX(aux!$AC$6:$AK$14,aux!CJ18,5))=aux!V18,INDIRECT(INDEX(aux!$AC$6:$AK$14,aux!CJ18,6))=aux!V18,INDIRECT(INDEX(aux!$AC$6:$AK$14,aux!CJ18,7))=aux!V18,INDIRECT(INDEX(aux!$AC$6:$AK$14,aux!CJ18,8))=aux!V18,INDIRECT(INDEX(aux!$AC$6:$AK$14,aux!CJ18,9))=aux!V18,INDIRECT(aux!DL18)=aux!V18,INDIRECT(aux!EN18)=aux!V18,INDIRECT(aux!FP18)=aux!V18,INDIRECT(aux!GR18)=aux!V18),"",aux!V18)</f>
        <v>1</v>
      </c>
      <c r="W18" s="10" t="n">
        <f aca="true">IF(OR(INDIRECT(INDEX(aux!$AC$6:$AK$14,1,aux!BI18))=aux!W18,INDIRECT(INDEX(aux!$AC$6:$AK$14,2,aux!BI18))=aux!W18,INDIRECT(INDEX(aux!$AC$6:$AK$14,3,aux!BI18))=aux!W18,INDIRECT(INDEX(aux!$AC$6:$AK$14,4,aux!BI18))=aux!W18,INDIRECT(INDEX(aux!$AC$6:$AK$14,5,aux!BI18))=aux!W18,INDIRECT(INDEX(aux!$AC$6:$AK$14,6,aux!BI18))=aux!W18,INDIRECT(INDEX(aux!$AC$6:$AK$14,7,aux!BI18))=aux!W18,INDIRECT(INDEX(aux!$AC$6:$AK$14,8,aux!BI18))=aux!W18,INDIRECT(INDEX(aux!$AC$6:$AK$14,9,aux!BI18))=aux!W18,INDIRECT(INDEX(aux!$AC$6:$AK$14,aux!CK18,1))=aux!W18,INDIRECT(INDEX(aux!$AC$6:$AK$14,aux!CK18,2))=aux!W18,INDIRECT(INDEX(aux!$AC$6:$AK$14,aux!CK18,3))=aux!W18,INDIRECT(INDEX(aux!$AC$6:$AK$14,aux!CK18,4))=aux!W18,INDIRECT(INDEX(aux!$AC$6:$AK$14,aux!CK18,5))=aux!W18,INDIRECT(INDEX(aux!$AC$6:$AK$14,aux!CK18,6))=aux!W18,INDIRECT(INDEX(aux!$AC$6:$AK$14,aux!CK18,7))=aux!W18,INDIRECT(INDEX(aux!$AC$6:$AK$14,aux!CK18,8))=aux!W18,INDIRECT(INDEX(aux!$AC$6:$AK$14,aux!CK18,9))=aux!W18,INDIRECT(aux!DM18)=aux!W18,INDIRECT(aux!EO18)=aux!W18,INDIRECT(aux!FQ18)=aux!W18,INDIRECT(aux!GS18)=aux!W18),"",aux!W18)</f>
        <v>2</v>
      </c>
      <c r="X18" s="10" t="n">
        <f aca="true">IF(OR(INDIRECT(INDEX(aux!$AC$6:$AK$14,1,aux!BJ18))=aux!X18,INDIRECT(INDEX(aux!$AC$6:$AK$14,2,aux!BJ18))=aux!X18,INDIRECT(INDEX(aux!$AC$6:$AK$14,3,aux!BJ18))=aux!X18,INDIRECT(INDEX(aux!$AC$6:$AK$14,4,aux!BJ18))=aux!X18,INDIRECT(INDEX(aux!$AC$6:$AK$14,5,aux!BJ18))=aux!X18,INDIRECT(INDEX(aux!$AC$6:$AK$14,6,aux!BJ18))=aux!X18,INDIRECT(INDEX(aux!$AC$6:$AK$14,7,aux!BJ18))=aux!X18,INDIRECT(INDEX(aux!$AC$6:$AK$14,8,aux!BJ18))=aux!X18,INDIRECT(INDEX(aux!$AC$6:$AK$14,9,aux!BJ18))=aux!X18,INDIRECT(INDEX(aux!$AC$6:$AK$14,aux!CL18,1))=aux!X18,INDIRECT(INDEX(aux!$AC$6:$AK$14,aux!CL18,2))=aux!X18,INDIRECT(INDEX(aux!$AC$6:$AK$14,aux!CL18,3))=aux!X18,INDIRECT(INDEX(aux!$AC$6:$AK$14,aux!CL18,4))=aux!X18,INDIRECT(INDEX(aux!$AC$6:$AK$14,aux!CL18,5))=aux!X18,INDIRECT(INDEX(aux!$AC$6:$AK$14,aux!CL18,6))=aux!X18,INDIRECT(INDEX(aux!$AC$6:$AK$14,aux!CL18,7))=aux!X18,INDIRECT(INDEX(aux!$AC$6:$AK$14,aux!CL18,8))=aux!X18,INDIRECT(INDEX(aux!$AC$6:$AK$14,aux!CL18,9))=aux!X18,INDIRECT(aux!DN18)=aux!X18,INDIRECT(aux!EP18)=aux!X18,INDIRECT(aux!FR18)=aux!X18,INDIRECT(aux!GT18)=aux!X18),"",aux!X18)</f>
        <v>3</v>
      </c>
      <c r="Y18" s="10" t="n">
        <f aca="true">IF(OR(INDIRECT(INDEX(aux!$AC$6:$AK$14,1,aux!BK18))=aux!Y18,INDIRECT(INDEX(aux!$AC$6:$AK$14,2,aux!BK18))=aux!Y18,INDIRECT(INDEX(aux!$AC$6:$AK$14,3,aux!BK18))=aux!Y18,INDIRECT(INDEX(aux!$AC$6:$AK$14,4,aux!BK18))=aux!Y18,INDIRECT(INDEX(aux!$AC$6:$AK$14,5,aux!BK18))=aux!Y18,INDIRECT(INDEX(aux!$AC$6:$AK$14,6,aux!BK18))=aux!Y18,INDIRECT(INDEX(aux!$AC$6:$AK$14,7,aux!BK18))=aux!Y18,INDIRECT(INDEX(aux!$AC$6:$AK$14,8,aux!BK18))=aux!Y18,INDIRECT(INDEX(aux!$AC$6:$AK$14,9,aux!BK18))=aux!Y18,INDIRECT(INDEX(aux!$AC$6:$AK$14,aux!CM18,1))=aux!Y18,INDIRECT(INDEX(aux!$AC$6:$AK$14,aux!CM18,2))=aux!Y18,INDIRECT(INDEX(aux!$AC$6:$AK$14,aux!CM18,3))=aux!Y18,INDIRECT(INDEX(aux!$AC$6:$AK$14,aux!CM18,4))=aux!Y18,INDIRECT(INDEX(aux!$AC$6:$AK$14,aux!CM18,5))=aux!Y18,INDIRECT(INDEX(aux!$AC$6:$AK$14,aux!CM18,6))=aux!Y18,INDIRECT(INDEX(aux!$AC$6:$AK$14,aux!CM18,7))=aux!Y18,INDIRECT(INDEX(aux!$AC$6:$AK$14,aux!CM18,8))=aux!Y18,INDIRECT(INDEX(aux!$AC$6:$AK$14,aux!CM18,9))=aux!Y18,INDIRECT(aux!DO18)=aux!Y18,INDIRECT(aux!EQ18)=aux!Y18,INDIRECT(aux!FS18)=aux!Y18,INDIRECT(aux!GU18)=aux!Y18),"",aux!Y18)</f>
        <v>1</v>
      </c>
      <c r="Z18" s="10" t="n">
        <f aca="true">IF(OR(INDIRECT(INDEX(aux!$AC$6:$AK$14,1,aux!BL18))=aux!Z18,INDIRECT(INDEX(aux!$AC$6:$AK$14,2,aux!BL18))=aux!Z18,INDIRECT(INDEX(aux!$AC$6:$AK$14,3,aux!BL18))=aux!Z18,INDIRECT(INDEX(aux!$AC$6:$AK$14,4,aux!BL18))=aux!Z18,INDIRECT(INDEX(aux!$AC$6:$AK$14,5,aux!BL18))=aux!Z18,INDIRECT(INDEX(aux!$AC$6:$AK$14,6,aux!BL18))=aux!Z18,INDIRECT(INDEX(aux!$AC$6:$AK$14,7,aux!BL18))=aux!Z18,INDIRECT(INDEX(aux!$AC$6:$AK$14,8,aux!BL18))=aux!Z18,INDIRECT(INDEX(aux!$AC$6:$AK$14,9,aux!BL18))=aux!Z18,INDIRECT(INDEX(aux!$AC$6:$AK$14,aux!CN18,1))=aux!Z18,INDIRECT(INDEX(aux!$AC$6:$AK$14,aux!CN18,2))=aux!Z18,INDIRECT(INDEX(aux!$AC$6:$AK$14,aux!CN18,3))=aux!Z18,INDIRECT(INDEX(aux!$AC$6:$AK$14,aux!CN18,4))=aux!Z18,INDIRECT(INDEX(aux!$AC$6:$AK$14,aux!CN18,5))=aux!Z18,INDIRECT(INDEX(aux!$AC$6:$AK$14,aux!CN18,6))=aux!Z18,INDIRECT(INDEX(aux!$AC$6:$AK$14,aux!CN18,7))=aux!Z18,INDIRECT(INDEX(aux!$AC$6:$AK$14,aux!CN18,8))=aux!Z18,INDIRECT(INDEX(aux!$AC$6:$AK$14,aux!CN18,9))=aux!Z18,INDIRECT(aux!DP18)=aux!Z18,INDIRECT(aux!ER18)=aux!Z18,INDIRECT(aux!FT18)=aux!Z18,INDIRECT(aux!GV18)=aux!Z18),"",aux!Z18)</f>
        <v>2</v>
      </c>
      <c r="AA18" s="11" t="n">
        <f aca="true">IF(OR(INDIRECT(INDEX(aux!$AC$6:$AK$14,1,aux!BM18))=aux!AA18,INDIRECT(INDEX(aux!$AC$6:$AK$14,2,aux!BM18))=aux!AA18,INDIRECT(INDEX(aux!$AC$6:$AK$14,3,aux!BM18))=aux!AA18,INDIRECT(INDEX(aux!$AC$6:$AK$14,4,aux!BM18))=aux!AA18,INDIRECT(INDEX(aux!$AC$6:$AK$14,5,aux!BM18))=aux!AA18,INDIRECT(INDEX(aux!$AC$6:$AK$14,6,aux!BM18))=aux!AA18,INDIRECT(INDEX(aux!$AC$6:$AK$14,7,aux!BM18))=aux!AA18,INDIRECT(INDEX(aux!$AC$6:$AK$14,8,aux!BM18))=aux!AA18,INDIRECT(INDEX(aux!$AC$6:$AK$14,9,aux!BM18))=aux!AA18,INDIRECT(INDEX(aux!$AC$6:$AK$14,aux!CO18,1))=aux!AA18,INDIRECT(INDEX(aux!$AC$6:$AK$14,aux!CO18,2))=aux!AA18,INDIRECT(INDEX(aux!$AC$6:$AK$14,aux!CO18,3))=aux!AA18,INDIRECT(INDEX(aux!$AC$6:$AK$14,aux!CO18,4))=aux!AA18,INDIRECT(INDEX(aux!$AC$6:$AK$14,aux!CO18,5))=aux!AA18,INDIRECT(INDEX(aux!$AC$6:$AK$14,aux!CO18,6))=aux!AA18,INDIRECT(INDEX(aux!$AC$6:$AK$14,aux!CO18,7))=aux!AA18,INDIRECT(INDEX(aux!$AC$6:$AK$14,aux!CO18,8))=aux!AA18,INDIRECT(INDEX(aux!$AC$6:$AK$14,aux!CO18,9))=aux!AA18,INDIRECT(aux!DQ18)=aux!AA18,INDIRECT(aux!ES18)=aux!AA18,INDIRECT(aux!FU18)=aux!AA18,INDIRECT(aux!GW18)=aux!AA18),"",aux!AA18)</f>
        <v>3</v>
      </c>
    </row>
    <row r="19" customFormat="false" ht="12.75" hidden="true" customHeight="false" outlineLevel="1" collapsed="false">
      <c r="A19" s="9" t="n">
        <f aca="true">IF(OR(INDIRECT(INDEX(aux!$AC$6:$AK$14,1,aux!AM19))=aux!A19,INDIRECT(INDEX(aux!$AC$6:$AK$14,2,aux!AM19))=aux!A19,INDIRECT(INDEX(aux!$AC$6:$AK$14,3,aux!AM19))=aux!A19,INDIRECT(INDEX(aux!$AC$6:$AK$14,4,aux!AM19))=aux!A19,INDIRECT(INDEX(aux!$AC$6:$AK$14,5,aux!AM19))=aux!A19,INDIRECT(INDEX(aux!$AC$6:$AK$14,6,aux!AM19))=aux!A19,INDIRECT(INDEX(aux!$AC$6:$AK$14,7,aux!AM19))=aux!A19,INDIRECT(INDEX(aux!$AC$6:$AK$14,8,aux!AM19))=aux!A19,INDIRECT(INDEX(aux!$AC$6:$AK$14,9,aux!AM19))=aux!A19,INDIRECT(INDEX(aux!$AC$6:$AK$14,aux!BO19,1))=aux!A19,INDIRECT(INDEX(aux!$AC$6:$AK$14,aux!BO19,2))=aux!A19,INDIRECT(INDEX(aux!$AC$6:$AK$14,aux!BO19,3))=aux!A19,INDIRECT(INDEX(aux!$AC$6:$AK$14,aux!BO19,4))=aux!A19,INDIRECT(INDEX(aux!$AC$6:$AK$14,aux!BO19,5))=aux!A19,INDIRECT(INDEX(aux!$AC$6:$AK$14,aux!BO19,6))=aux!A19,INDIRECT(INDEX(aux!$AC$6:$AK$14,aux!BO19,7))=aux!A19,INDIRECT(INDEX(aux!$AC$6:$AK$14,aux!BO19,8))=aux!A19,INDIRECT(INDEX(aux!$AC$6:$AK$14,aux!BO19,9))=aux!A19,INDIRECT(aux!CQ19)=aux!A19,INDIRECT(aux!DS19)=aux!A19,INDIRECT(aux!EU19)=aux!A19,INDIRECT(aux!FW19)=aux!A19),"",aux!A19)</f>
        <v>4</v>
      </c>
      <c r="B19" s="10" t="n">
        <f aca="true">IF(OR(INDIRECT(INDEX(aux!$AC$6:$AK$14,1,aux!AN19))=aux!B19,INDIRECT(INDEX(aux!$AC$6:$AK$14,2,aux!AN19))=aux!B19,INDIRECT(INDEX(aux!$AC$6:$AK$14,3,aux!AN19))=aux!B19,INDIRECT(INDEX(aux!$AC$6:$AK$14,4,aux!AN19))=aux!B19,INDIRECT(INDEX(aux!$AC$6:$AK$14,5,aux!AN19))=aux!B19,INDIRECT(INDEX(aux!$AC$6:$AK$14,6,aux!AN19))=aux!B19,INDIRECT(INDEX(aux!$AC$6:$AK$14,7,aux!AN19))=aux!B19,INDIRECT(INDEX(aux!$AC$6:$AK$14,8,aux!AN19))=aux!B19,INDIRECT(INDEX(aux!$AC$6:$AK$14,9,aux!AN19))=aux!B19,INDIRECT(INDEX(aux!$AC$6:$AK$14,aux!BP19,1))=aux!B19,INDIRECT(INDEX(aux!$AC$6:$AK$14,aux!BP19,2))=aux!B19,INDIRECT(INDEX(aux!$AC$6:$AK$14,aux!BP19,3))=aux!B19,INDIRECT(INDEX(aux!$AC$6:$AK$14,aux!BP19,4))=aux!B19,INDIRECT(INDEX(aux!$AC$6:$AK$14,aux!BP19,5))=aux!B19,INDIRECT(INDEX(aux!$AC$6:$AK$14,aux!BP19,6))=aux!B19,INDIRECT(INDEX(aux!$AC$6:$AK$14,aux!BP19,7))=aux!B19,INDIRECT(INDEX(aux!$AC$6:$AK$14,aux!BP19,8))=aux!B19,INDIRECT(INDEX(aux!$AC$6:$AK$14,aux!BP19,9))=aux!B19,INDIRECT(aux!CR19)=aux!B19,INDIRECT(aux!DT19)=aux!B19,INDIRECT(aux!EV19)=aux!B19,INDIRECT(aux!FX19)=aux!B19),"",aux!B19)</f>
        <v>5</v>
      </c>
      <c r="C19" s="10" t="n">
        <f aca="true">IF(OR(INDIRECT(INDEX(aux!$AC$6:$AK$14,1,aux!AO19))=aux!C19,INDIRECT(INDEX(aux!$AC$6:$AK$14,2,aux!AO19))=aux!C19,INDIRECT(INDEX(aux!$AC$6:$AK$14,3,aux!AO19))=aux!C19,INDIRECT(INDEX(aux!$AC$6:$AK$14,4,aux!AO19))=aux!C19,INDIRECT(INDEX(aux!$AC$6:$AK$14,5,aux!AO19))=aux!C19,INDIRECT(INDEX(aux!$AC$6:$AK$14,6,aux!AO19))=aux!C19,INDIRECT(INDEX(aux!$AC$6:$AK$14,7,aux!AO19))=aux!C19,INDIRECT(INDEX(aux!$AC$6:$AK$14,8,aux!AO19))=aux!C19,INDIRECT(INDEX(aux!$AC$6:$AK$14,9,aux!AO19))=aux!C19,INDIRECT(INDEX(aux!$AC$6:$AK$14,aux!BQ19,1))=aux!C19,INDIRECT(INDEX(aux!$AC$6:$AK$14,aux!BQ19,2))=aux!C19,INDIRECT(INDEX(aux!$AC$6:$AK$14,aux!BQ19,3))=aux!C19,INDIRECT(INDEX(aux!$AC$6:$AK$14,aux!BQ19,4))=aux!C19,INDIRECT(INDEX(aux!$AC$6:$AK$14,aux!BQ19,5))=aux!C19,INDIRECT(INDEX(aux!$AC$6:$AK$14,aux!BQ19,6))=aux!C19,INDIRECT(INDEX(aux!$AC$6:$AK$14,aux!BQ19,7))=aux!C19,INDIRECT(INDEX(aux!$AC$6:$AK$14,aux!BQ19,8))=aux!C19,INDIRECT(INDEX(aux!$AC$6:$AK$14,aux!BQ19,9))=aux!C19,INDIRECT(aux!CS19)=aux!C19,INDIRECT(aux!DU19)=aux!C19,INDIRECT(aux!EW19)=aux!C19,INDIRECT(aux!FY19)=aux!C19),"",aux!C19)</f>
        <v>6</v>
      </c>
      <c r="D19" s="10" t="n">
        <f aca="true">IF(OR(INDIRECT(INDEX(aux!$AC$6:$AK$14,1,aux!AP19))=aux!D19,INDIRECT(INDEX(aux!$AC$6:$AK$14,2,aux!AP19))=aux!D19,INDIRECT(INDEX(aux!$AC$6:$AK$14,3,aux!AP19))=aux!D19,INDIRECT(INDEX(aux!$AC$6:$AK$14,4,aux!AP19))=aux!D19,INDIRECT(INDEX(aux!$AC$6:$AK$14,5,aux!AP19))=aux!D19,INDIRECT(INDEX(aux!$AC$6:$AK$14,6,aux!AP19))=aux!D19,INDIRECT(INDEX(aux!$AC$6:$AK$14,7,aux!AP19))=aux!D19,INDIRECT(INDEX(aux!$AC$6:$AK$14,8,aux!AP19))=aux!D19,INDIRECT(INDEX(aux!$AC$6:$AK$14,9,aux!AP19))=aux!D19,INDIRECT(INDEX(aux!$AC$6:$AK$14,aux!BR19,1))=aux!D19,INDIRECT(INDEX(aux!$AC$6:$AK$14,aux!BR19,2))=aux!D19,INDIRECT(INDEX(aux!$AC$6:$AK$14,aux!BR19,3))=aux!D19,INDIRECT(INDEX(aux!$AC$6:$AK$14,aux!BR19,4))=aux!D19,INDIRECT(INDEX(aux!$AC$6:$AK$14,aux!BR19,5))=aux!D19,INDIRECT(INDEX(aux!$AC$6:$AK$14,aux!BR19,6))=aux!D19,INDIRECT(INDEX(aux!$AC$6:$AK$14,aux!BR19,7))=aux!D19,INDIRECT(INDEX(aux!$AC$6:$AK$14,aux!BR19,8))=aux!D19,INDIRECT(INDEX(aux!$AC$6:$AK$14,aux!BR19,9))=aux!D19,INDIRECT(aux!CT19)=aux!D19,INDIRECT(aux!DV19)=aux!D19,INDIRECT(aux!EX19)=aux!D19,INDIRECT(aux!FZ19)=aux!D19),"",aux!D19)</f>
        <v>4</v>
      </c>
      <c r="E19" s="10" t="n">
        <f aca="true">IF(OR(INDIRECT(INDEX(aux!$AC$6:$AK$14,1,aux!AQ19))=aux!E19,INDIRECT(INDEX(aux!$AC$6:$AK$14,2,aux!AQ19))=aux!E19,INDIRECT(INDEX(aux!$AC$6:$AK$14,3,aux!AQ19))=aux!E19,INDIRECT(INDEX(aux!$AC$6:$AK$14,4,aux!AQ19))=aux!E19,INDIRECT(INDEX(aux!$AC$6:$AK$14,5,aux!AQ19))=aux!E19,INDIRECT(INDEX(aux!$AC$6:$AK$14,6,aux!AQ19))=aux!E19,INDIRECT(INDEX(aux!$AC$6:$AK$14,7,aux!AQ19))=aux!E19,INDIRECT(INDEX(aux!$AC$6:$AK$14,8,aux!AQ19))=aux!E19,INDIRECT(INDEX(aux!$AC$6:$AK$14,9,aux!AQ19))=aux!E19,INDIRECT(INDEX(aux!$AC$6:$AK$14,aux!BS19,1))=aux!E19,INDIRECT(INDEX(aux!$AC$6:$AK$14,aux!BS19,2))=aux!E19,INDIRECT(INDEX(aux!$AC$6:$AK$14,aux!BS19,3))=aux!E19,INDIRECT(INDEX(aux!$AC$6:$AK$14,aux!BS19,4))=aux!E19,INDIRECT(INDEX(aux!$AC$6:$AK$14,aux!BS19,5))=aux!E19,INDIRECT(INDEX(aux!$AC$6:$AK$14,aux!BS19,6))=aux!E19,INDIRECT(INDEX(aux!$AC$6:$AK$14,aux!BS19,7))=aux!E19,INDIRECT(INDEX(aux!$AC$6:$AK$14,aux!BS19,8))=aux!E19,INDIRECT(INDEX(aux!$AC$6:$AK$14,aux!BS19,9))=aux!E19,INDIRECT(aux!CU19)=aux!E19,INDIRECT(aux!DW19)=aux!E19,INDIRECT(aux!EY19)=aux!E19,INDIRECT(aux!GA19)=aux!E19),"",aux!E19)</f>
        <v>5</v>
      </c>
      <c r="F19" s="10" t="n">
        <f aca="true">IF(OR(INDIRECT(INDEX(aux!$AC$6:$AK$14,1,aux!AR19))=aux!F19,INDIRECT(INDEX(aux!$AC$6:$AK$14,2,aux!AR19))=aux!F19,INDIRECT(INDEX(aux!$AC$6:$AK$14,3,aux!AR19))=aux!F19,INDIRECT(INDEX(aux!$AC$6:$AK$14,4,aux!AR19))=aux!F19,INDIRECT(INDEX(aux!$AC$6:$AK$14,5,aux!AR19))=aux!F19,INDIRECT(INDEX(aux!$AC$6:$AK$14,6,aux!AR19))=aux!F19,INDIRECT(INDEX(aux!$AC$6:$AK$14,7,aux!AR19))=aux!F19,INDIRECT(INDEX(aux!$AC$6:$AK$14,8,aux!AR19))=aux!F19,INDIRECT(INDEX(aux!$AC$6:$AK$14,9,aux!AR19))=aux!F19,INDIRECT(INDEX(aux!$AC$6:$AK$14,aux!BT19,1))=aux!F19,INDIRECT(INDEX(aux!$AC$6:$AK$14,aux!BT19,2))=aux!F19,INDIRECT(INDEX(aux!$AC$6:$AK$14,aux!BT19,3))=aux!F19,INDIRECT(INDEX(aux!$AC$6:$AK$14,aux!BT19,4))=aux!F19,INDIRECT(INDEX(aux!$AC$6:$AK$14,aux!BT19,5))=aux!F19,INDIRECT(INDEX(aux!$AC$6:$AK$14,aux!BT19,6))=aux!F19,INDIRECT(INDEX(aux!$AC$6:$AK$14,aux!BT19,7))=aux!F19,INDIRECT(INDEX(aux!$AC$6:$AK$14,aux!BT19,8))=aux!F19,INDIRECT(INDEX(aux!$AC$6:$AK$14,aux!BT19,9))=aux!F19,INDIRECT(aux!CV19)=aux!F19,INDIRECT(aux!DX19)=aux!F19,INDIRECT(aux!EZ19)=aux!F19,INDIRECT(aux!GB19)=aux!F19),"",aux!F19)</f>
        <v>6</v>
      </c>
      <c r="G19" s="10" t="n">
        <f aca="true">IF(OR(INDIRECT(INDEX(aux!$AC$6:$AK$14,1,aux!AS19))=aux!G19,INDIRECT(INDEX(aux!$AC$6:$AK$14,2,aux!AS19))=aux!G19,INDIRECT(INDEX(aux!$AC$6:$AK$14,3,aux!AS19))=aux!G19,INDIRECT(INDEX(aux!$AC$6:$AK$14,4,aux!AS19))=aux!G19,INDIRECT(INDEX(aux!$AC$6:$AK$14,5,aux!AS19))=aux!G19,INDIRECT(INDEX(aux!$AC$6:$AK$14,6,aux!AS19))=aux!G19,INDIRECT(INDEX(aux!$AC$6:$AK$14,7,aux!AS19))=aux!G19,INDIRECT(INDEX(aux!$AC$6:$AK$14,8,aux!AS19))=aux!G19,INDIRECT(INDEX(aux!$AC$6:$AK$14,9,aux!AS19))=aux!G19,INDIRECT(INDEX(aux!$AC$6:$AK$14,aux!BU19,1))=aux!G19,INDIRECT(INDEX(aux!$AC$6:$AK$14,aux!BU19,2))=aux!G19,INDIRECT(INDEX(aux!$AC$6:$AK$14,aux!BU19,3))=aux!G19,INDIRECT(INDEX(aux!$AC$6:$AK$14,aux!BU19,4))=aux!G19,INDIRECT(INDEX(aux!$AC$6:$AK$14,aux!BU19,5))=aux!G19,INDIRECT(INDEX(aux!$AC$6:$AK$14,aux!BU19,6))=aux!G19,INDIRECT(INDEX(aux!$AC$6:$AK$14,aux!BU19,7))=aux!G19,INDIRECT(INDEX(aux!$AC$6:$AK$14,aux!BU19,8))=aux!G19,INDIRECT(INDEX(aux!$AC$6:$AK$14,aux!BU19,9))=aux!G19,INDIRECT(aux!CW19)=aux!G19,INDIRECT(aux!DY19)=aux!G19,INDIRECT(aux!FA19)=aux!G19,INDIRECT(aux!GC19)=aux!G19),"",aux!G19)</f>
        <v>4</v>
      </c>
      <c r="H19" s="10" t="n">
        <f aca="true">IF(OR(INDIRECT(INDEX(aux!$AC$6:$AK$14,1,aux!AT19))=aux!H19,INDIRECT(INDEX(aux!$AC$6:$AK$14,2,aux!AT19))=aux!H19,INDIRECT(INDEX(aux!$AC$6:$AK$14,3,aux!AT19))=aux!H19,INDIRECT(INDEX(aux!$AC$6:$AK$14,4,aux!AT19))=aux!H19,INDIRECT(INDEX(aux!$AC$6:$AK$14,5,aux!AT19))=aux!H19,INDIRECT(INDEX(aux!$AC$6:$AK$14,6,aux!AT19))=aux!H19,INDIRECT(INDEX(aux!$AC$6:$AK$14,7,aux!AT19))=aux!H19,INDIRECT(INDEX(aux!$AC$6:$AK$14,8,aux!AT19))=aux!H19,INDIRECT(INDEX(aux!$AC$6:$AK$14,9,aux!AT19))=aux!H19,INDIRECT(INDEX(aux!$AC$6:$AK$14,aux!BV19,1))=aux!H19,INDIRECT(INDEX(aux!$AC$6:$AK$14,aux!BV19,2))=aux!H19,INDIRECT(INDEX(aux!$AC$6:$AK$14,aux!BV19,3))=aux!H19,INDIRECT(INDEX(aux!$AC$6:$AK$14,aux!BV19,4))=aux!H19,INDIRECT(INDEX(aux!$AC$6:$AK$14,aux!BV19,5))=aux!H19,INDIRECT(INDEX(aux!$AC$6:$AK$14,aux!BV19,6))=aux!H19,INDIRECT(INDEX(aux!$AC$6:$AK$14,aux!BV19,7))=aux!H19,INDIRECT(INDEX(aux!$AC$6:$AK$14,aux!BV19,8))=aux!H19,INDIRECT(INDEX(aux!$AC$6:$AK$14,aux!BV19,9))=aux!H19,INDIRECT(aux!CX19)=aux!H19,INDIRECT(aux!DZ19)=aux!H19,INDIRECT(aux!FB19)=aux!H19,INDIRECT(aux!GD19)=aux!H19),"",aux!H19)</f>
        <v>5</v>
      </c>
      <c r="I19" s="11" t="n">
        <f aca="true">IF(OR(INDIRECT(INDEX(aux!$AC$6:$AK$14,1,aux!AU19))=aux!I19,INDIRECT(INDEX(aux!$AC$6:$AK$14,2,aux!AU19))=aux!I19,INDIRECT(INDEX(aux!$AC$6:$AK$14,3,aux!AU19))=aux!I19,INDIRECT(INDEX(aux!$AC$6:$AK$14,4,aux!AU19))=aux!I19,INDIRECT(INDEX(aux!$AC$6:$AK$14,5,aux!AU19))=aux!I19,INDIRECT(INDEX(aux!$AC$6:$AK$14,6,aux!AU19))=aux!I19,INDIRECT(INDEX(aux!$AC$6:$AK$14,7,aux!AU19))=aux!I19,INDIRECT(INDEX(aux!$AC$6:$AK$14,8,aux!AU19))=aux!I19,INDIRECT(INDEX(aux!$AC$6:$AK$14,9,aux!AU19))=aux!I19,INDIRECT(INDEX(aux!$AC$6:$AK$14,aux!BW19,1))=aux!I19,INDIRECT(INDEX(aux!$AC$6:$AK$14,aux!BW19,2))=aux!I19,INDIRECT(INDEX(aux!$AC$6:$AK$14,aux!BW19,3))=aux!I19,INDIRECT(INDEX(aux!$AC$6:$AK$14,aux!BW19,4))=aux!I19,INDIRECT(INDEX(aux!$AC$6:$AK$14,aux!BW19,5))=aux!I19,INDIRECT(INDEX(aux!$AC$6:$AK$14,aux!BW19,6))=aux!I19,INDIRECT(INDEX(aux!$AC$6:$AK$14,aux!BW19,7))=aux!I19,INDIRECT(INDEX(aux!$AC$6:$AK$14,aux!BW19,8))=aux!I19,INDIRECT(INDEX(aux!$AC$6:$AK$14,aux!BW19,9))=aux!I19,INDIRECT(aux!CY19)=aux!I19,INDIRECT(aux!EA19)=aux!I19,INDIRECT(aux!FC19)=aux!I19,INDIRECT(aux!GE19)=aux!I19),"",aux!I19)</f>
        <v>6</v>
      </c>
      <c r="J19" s="9" t="n">
        <f aca="true">IF(OR(INDIRECT(INDEX(aux!$AC$6:$AK$14,1,aux!AV19))=aux!J19,INDIRECT(INDEX(aux!$AC$6:$AK$14,2,aux!AV19))=aux!J19,INDIRECT(INDEX(aux!$AC$6:$AK$14,3,aux!AV19))=aux!J19,INDIRECT(INDEX(aux!$AC$6:$AK$14,4,aux!AV19))=aux!J19,INDIRECT(INDEX(aux!$AC$6:$AK$14,5,aux!AV19))=aux!J19,INDIRECT(INDEX(aux!$AC$6:$AK$14,6,aux!AV19))=aux!J19,INDIRECT(INDEX(aux!$AC$6:$AK$14,7,aux!AV19))=aux!J19,INDIRECT(INDEX(aux!$AC$6:$AK$14,8,aux!AV19))=aux!J19,INDIRECT(INDEX(aux!$AC$6:$AK$14,9,aux!AV19))=aux!J19,INDIRECT(INDEX(aux!$AC$6:$AK$14,aux!BX19,1))=aux!J19,INDIRECT(INDEX(aux!$AC$6:$AK$14,aux!BX19,2))=aux!J19,INDIRECT(INDEX(aux!$AC$6:$AK$14,aux!BX19,3))=aux!J19,INDIRECT(INDEX(aux!$AC$6:$AK$14,aux!BX19,4))=aux!J19,INDIRECT(INDEX(aux!$AC$6:$AK$14,aux!BX19,5))=aux!J19,INDIRECT(INDEX(aux!$AC$6:$AK$14,aux!BX19,6))=aux!J19,INDIRECT(INDEX(aux!$AC$6:$AK$14,aux!BX19,7))=aux!J19,INDIRECT(INDEX(aux!$AC$6:$AK$14,aux!BX19,8))=aux!J19,INDIRECT(INDEX(aux!$AC$6:$AK$14,aux!BX19,9))=aux!J19,INDIRECT(aux!CZ19)=aux!J19,INDIRECT(aux!EB19)=aux!J19,INDIRECT(aux!FD19)=aux!J19,INDIRECT(aux!GF19)=aux!J19),"",aux!J19)</f>
        <v>4</v>
      </c>
      <c r="K19" s="10" t="n">
        <f aca="true">IF(OR(INDIRECT(INDEX(aux!$AC$6:$AK$14,1,aux!AW19))=aux!K19,INDIRECT(INDEX(aux!$AC$6:$AK$14,2,aux!AW19))=aux!K19,INDIRECT(INDEX(aux!$AC$6:$AK$14,3,aux!AW19))=aux!K19,INDIRECT(INDEX(aux!$AC$6:$AK$14,4,aux!AW19))=aux!K19,INDIRECT(INDEX(aux!$AC$6:$AK$14,5,aux!AW19))=aux!K19,INDIRECT(INDEX(aux!$AC$6:$AK$14,6,aux!AW19))=aux!K19,INDIRECT(INDEX(aux!$AC$6:$AK$14,7,aux!AW19))=aux!K19,INDIRECT(INDEX(aux!$AC$6:$AK$14,8,aux!AW19))=aux!K19,INDIRECT(INDEX(aux!$AC$6:$AK$14,9,aux!AW19))=aux!K19,INDIRECT(INDEX(aux!$AC$6:$AK$14,aux!BY19,1))=aux!K19,INDIRECT(INDEX(aux!$AC$6:$AK$14,aux!BY19,2))=aux!K19,INDIRECT(INDEX(aux!$AC$6:$AK$14,aux!BY19,3))=aux!K19,INDIRECT(INDEX(aux!$AC$6:$AK$14,aux!BY19,4))=aux!K19,INDIRECT(INDEX(aux!$AC$6:$AK$14,aux!BY19,5))=aux!K19,INDIRECT(INDEX(aux!$AC$6:$AK$14,aux!BY19,6))=aux!K19,INDIRECT(INDEX(aux!$AC$6:$AK$14,aux!BY19,7))=aux!K19,INDIRECT(INDEX(aux!$AC$6:$AK$14,aux!BY19,8))=aux!K19,INDIRECT(INDEX(aux!$AC$6:$AK$14,aux!BY19,9))=aux!K19,INDIRECT(aux!DA19)=aux!K19,INDIRECT(aux!EC19)=aux!K19,INDIRECT(aux!FE19)=aux!K19,INDIRECT(aux!GG19)=aux!K19),"",aux!K19)</f>
        <v>5</v>
      </c>
      <c r="L19" s="10" t="n">
        <f aca="true">IF(OR(INDIRECT(INDEX(aux!$AC$6:$AK$14,1,aux!AX19))=aux!L19,INDIRECT(INDEX(aux!$AC$6:$AK$14,2,aux!AX19))=aux!L19,INDIRECT(INDEX(aux!$AC$6:$AK$14,3,aux!AX19))=aux!L19,INDIRECT(INDEX(aux!$AC$6:$AK$14,4,aux!AX19))=aux!L19,INDIRECT(INDEX(aux!$AC$6:$AK$14,5,aux!AX19))=aux!L19,INDIRECT(INDEX(aux!$AC$6:$AK$14,6,aux!AX19))=aux!L19,INDIRECT(INDEX(aux!$AC$6:$AK$14,7,aux!AX19))=aux!L19,INDIRECT(INDEX(aux!$AC$6:$AK$14,8,aux!AX19))=aux!L19,INDIRECT(INDEX(aux!$AC$6:$AK$14,9,aux!AX19))=aux!L19,INDIRECT(INDEX(aux!$AC$6:$AK$14,aux!BZ19,1))=aux!L19,INDIRECT(INDEX(aux!$AC$6:$AK$14,aux!BZ19,2))=aux!L19,INDIRECT(INDEX(aux!$AC$6:$AK$14,aux!BZ19,3))=aux!L19,INDIRECT(INDEX(aux!$AC$6:$AK$14,aux!BZ19,4))=aux!L19,INDIRECT(INDEX(aux!$AC$6:$AK$14,aux!BZ19,5))=aux!L19,INDIRECT(INDEX(aux!$AC$6:$AK$14,aux!BZ19,6))=aux!L19,INDIRECT(INDEX(aux!$AC$6:$AK$14,aux!BZ19,7))=aux!L19,INDIRECT(INDEX(aux!$AC$6:$AK$14,aux!BZ19,8))=aux!L19,INDIRECT(INDEX(aux!$AC$6:$AK$14,aux!BZ19,9))=aux!L19,INDIRECT(aux!DB19)=aux!L19,INDIRECT(aux!ED19)=aux!L19,INDIRECT(aux!FF19)=aux!L19,INDIRECT(aux!GH19)=aux!L19),"",aux!L19)</f>
        <v>6</v>
      </c>
      <c r="M19" s="10" t="n">
        <f aca="true">IF(OR(INDIRECT(INDEX(aux!$AC$6:$AK$14,1,aux!AY19))=aux!M19,INDIRECT(INDEX(aux!$AC$6:$AK$14,2,aux!AY19))=aux!M19,INDIRECT(INDEX(aux!$AC$6:$AK$14,3,aux!AY19))=aux!M19,INDIRECT(INDEX(aux!$AC$6:$AK$14,4,aux!AY19))=aux!M19,INDIRECT(INDEX(aux!$AC$6:$AK$14,5,aux!AY19))=aux!M19,INDIRECT(INDEX(aux!$AC$6:$AK$14,6,aux!AY19))=aux!M19,INDIRECT(INDEX(aux!$AC$6:$AK$14,7,aux!AY19))=aux!M19,INDIRECT(INDEX(aux!$AC$6:$AK$14,8,aux!AY19))=aux!M19,INDIRECT(INDEX(aux!$AC$6:$AK$14,9,aux!AY19))=aux!M19,INDIRECT(INDEX(aux!$AC$6:$AK$14,aux!CA19,1))=aux!M19,INDIRECT(INDEX(aux!$AC$6:$AK$14,aux!CA19,2))=aux!M19,INDIRECT(INDEX(aux!$AC$6:$AK$14,aux!CA19,3))=aux!M19,INDIRECT(INDEX(aux!$AC$6:$AK$14,aux!CA19,4))=aux!M19,INDIRECT(INDEX(aux!$AC$6:$AK$14,aux!CA19,5))=aux!M19,INDIRECT(INDEX(aux!$AC$6:$AK$14,aux!CA19,6))=aux!M19,INDIRECT(INDEX(aux!$AC$6:$AK$14,aux!CA19,7))=aux!M19,INDIRECT(INDEX(aux!$AC$6:$AK$14,aux!CA19,8))=aux!M19,INDIRECT(INDEX(aux!$AC$6:$AK$14,aux!CA19,9))=aux!M19,INDIRECT(aux!DC19)=aux!M19,INDIRECT(aux!EE19)=aux!M19,INDIRECT(aux!FG19)=aux!M19,INDIRECT(aux!GI19)=aux!M19),"",aux!M19)</f>
        <v>4</v>
      </c>
      <c r="N19" s="10" t="n">
        <f aca="true">IF(OR(INDIRECT(INDEX(aux!$AC$6:$AK$14,1,aux!AZ19))=aux!N19,INDIRECT(INDEX(aux!$AC$6:$AK$14,2,aux!AZ19))=aux!N19,INDIRECT(INDEX(aux!$AC$6:$AK$14,3,aux!AZ19))=aux!N19,INDIRECT(INDEX(aux!$AC$6:$AK$14,4,aux!AZ19))=aux!N19,INDIRECT(INDEX(aux!$AC$6:$AK$14,5,aux!AZ19))=aux!N19,INDIRECT(INDEX(aux!$AC$6:$AK$14,6,aux!AZ19))=aux!N19,INDIRECT(INDEX(aux!$AC$6:$AK$14,7,aux!AZ19))=aux!N19,INDIRECT(INDEX(aux!$AC$6:$AK$14,8,aux!AZ19))=aux!N19,INDIRECT(INDEX(aux!$AC$6:$AK$14,9,aux!AZ19))=aux!N19,INDIRECT(INDEX(aux!$AC$6:$AK$14,aux!CB19,1))=aux!N19,INDIRECT(INDEX(aux!$AC$6:$AK$14,aux!CB19,2))=aux!N19,INDIRECT(INDEX(aux!$AC$6:$AK$14,aux!CB19,3))=aux!N19,INDIRECT(INDEX(aux!$AC$6:$AK$14,aux!CB19,4))=aux!N19,INDIRECT(INDEX(aux!$AC$6:$AK$14,aux!CB19,5))=aux!N19,INDIRECT(INDEX(aux!$AC$6:$AK$14,aux!CB19,6))=aux!N19,INDIRECT(INDEX(aux!$AC$6:$AK$14,aux!CB19,7))=aux!N19,INDIRECT(INDEX(aux!$AC$6:$AK$14,aux!CB19,8))=aux!N19,INDIRECT(INDEX(aux!$AC$6:$AK$14,aux!CB19,9))=aux!N19,INDIRECT(aux!DD19)=aux!N19,INDIRECT(aux!EF19)=aux!N19,INDIRECT(aux!FH19)=aux!N19,INDIRECT(aux!GJ19)=aux!N19),"",aux!N19)</f>
        <v>5</v>
      </c>
      <c r="O19" s="10" t="n">
        <f aca="true">IF(OR(INDIRECT(INDEX(aux!$AC$6:$AK$14,1,aux!BA19))=aux!O19,INDIRECT(INDEX(aux!$AC$6:$AK$14,2,aux!BA19))=aux!O19,INDIRECT(INDEX(aux!$AC$6:$AK$14,3,aux!BA19))=aux!O19,INDIRECT(INDEX(aux!$AC$6:$AK$14,4,aux!BA19))=aux!O19,INDIRECT(INDEX(aux!$AC$6:$AK$14,5,aux!BA19))=aux!O19,INDIRECT(INDEX(aux!$AC$6:$AK$14,6,aux!BA19))=aux!O19,INDIRECT(INDEX(aux!$AC$6:$AK$14,7,aux!BA19))=aux!O19,INDIRECT(INDEX(aux!$AC$6:$AK$14,8,aux!BA19))=aux!O19,INDIRECT(INDEX(aux!$AC$6:$AK$14,9,aux!BA19))=aux!O19,INDIRECT(INDEX(aux!$AC$6:$AK$14,aux!CC19,1))=aux!O19,INDIRECT(INDEX(aux!$AC$6:$AK$14,aux!CC19,2))=aux!O19,INDIRECT(INDEX(aux!$AC$6:$AK$14,aux!CC19,3))=aux!O19,INDIRECT(INDEX(aux!$AC$6:$AK$14,aux!CC19,4))=aux!O19,INDIRECT(INDEX(aux!$AC$6:$AK$14,aux!CC19,5))=aux!O19,INDIRECT(INDEX(aux!$AC$6:$AK$14,aux!CC19,6))=aux!O19,INDIRECT(INDEX(aux!$AC$6:$AK$14,aux!CC19,7))=aux!O19,INDIRECT(INDEX(aux!$AC$6:$AK$14,aux!CC19,8))=aux!O19,INDIRECT(INDEX(aux!$AC$6:$AK$14,aux!CC19,9))=aux!O19,INDIRECT(aux!DE19)=aux!O19,INDIRECT(aux!EG19)=aux!O19,INDIRECT(aux!FI19)=aux!O19,INDIRECT(aux!GK19)=aux!O19),"",aux!O19)</f>
        <v>6</v>
      </c>
      <c r="P19" s="10" t="n">
        <f aca="true">IF(OR(INDIRECT(INDEX(aux!$AC$6:$AK$14,1,aux!BB19))=aux!P19,INDIRECT(INDEX(aux!$AC$6:$AK$14,2,aux!BB19))=aux!P19,INDIRECT(INDEX(aux!$AC$6:$AK$14,3,aux!BB19))=aux!P19,INDIRECT(INDEX(aux!$AC$6:$AK$14,4,aux!BB19))=aux!P19,INDIRECT(INDEX(aux!$AC$6:$AK$14,5,aux!BB19))=aux!P19,INDIRECT(INDEX(aux!$AC$6:$AK$14,6,aux!BB19))=aux!P19,INDIRECT(INDEX(aux!$AC$6:$AK$14,7,aux!BB19))=aux!P19,INDIRECT(INDEX(aux!$AC$6:$AK$14,8,aux!BB19))=aux!P19,INDIRECT(INDEX(aux!$AC$6:$AK$14,9,aux!BB19))=aux!P19,INDIRECT(INDEX(aux!$AC$6:$AK$14,aux!CD19,1))=aux!P19,INDIRECT(INDEX(aux!$AC$6:$AK$14,aux!CD19,2))=aux!P19,INDIRECT(INDEX(aux!$AC$6:$AK$14,aux!CD19,3))=aux!P19,INDIRECT(INDEX(aux!$AC$6:$AK$14,aux!CD19,4))=aux!P19,INDIRECT(INDEX(aux!$AC$6:$AK$14,aux!CD19,5))=aux!P19,INDIRECT(INDEX(aux!$AC$6:$AK$14,aux!CD19,6))=aux!P19,INDIRECT(INDEX(aux!$AC$6:$AK$14,aux!CD19,7))=aux!P19,INDIRECT(INDEX(aux!$AC$6:$AK$14,aux!CD19,8))=aux!P19,INDIRECT(INDEX(aux!$AC$6:$AK$14,aux!CD19,9))=aux!P19,INDIRECT(aux!DF19)=aux!P19,INDIRECT(aux!EH19)=aux!P19,INDIRECT(aux!FJ19)=aux!P19,INDIRECT(aux!GL19)=aux!P19),"",aux!P19)</f>
        <v>4</v>
      </c>
      <c r="Q19" s="10" t="n">
        <f aca="true">IF(OR(INDIRECT(INDEX(aux!$AC$6:$AK$14,1,aux!BC19))=aux!Q19,INDIRECT(INDEX(aux!$AC$6:$AK$14,2,aux!BC19))=aux!Q19,INDIRECT(INDEX(aux!$AC$6:$AK$14,3,aux!BC19))=aux!Q19,INDIRECT(INDEX(aux!$AC$6:$AK$14,4,aux!BC19))=aux!Q19,INDIRECT(INDEX(aux!$AC$6:$AK$14,5,aux!BC19))=aux!Q19,INDIRECT(INDEX(aux!$AC$6:$AK$14,6,aux!BC19))=aux!Q19,INDIRECT(INDEX(aux!$AC$6:$AK$14,7,aux!BC19))=aux!Q19,INDIRECT(INDEX(aux!$AC$6:$AK$14,8,aux!BC19))=aux!Q19,INDIRECT(INDEX(aux!$AC$6:$AK$14,9,aux!BC19))=aux!Q19,INDIRECT(INDEX(aux!$AC$6:$AK$14,aux!CE19,1))=aux!Q19,INDIRECT(INDEX(aux!$AC$6:$AK$14,aux!CE19,2))=aux!Q19,INDIRECT(INDEX(aux!$AC$6:$AK$14,aux!CE19,3))=aux!Q19,INDIRECT(INDEX(aux!$AC$6:$AK$14,aux!CE19,4))=aux!Q19,INDIRECT(INDEX(aux!$AC$6:$AK$14,aux!CE19,5))=aux!Q19,INDIRECT(INDEX(aux!$AC$6:$AK$14,aux!CE19,6))=aux!Q19,INDIRECT(INDEX(aux!$AC$6:$AK$14,aux!CE19,7))=aux!Q19,INDIRECT(INDEX(aux!$AC$6:$AK$14,aux!CE19,8))=aux!Q19,INDIRECT(INDEX(aux!$AC$6:$AK$14,aux!CE19,9))=aux!Q19,INDIRECT(aux!DG19)=aux!Q19,INDIRECT(aux!EI19)=aux!Q19,INDIRECT(aux!FK19)=aux!Q19,INDIRECT(aux!GM19)=aux!Q19),"",aux!Q19)</f>
        <v>5</v>
      </c>
      <c r="R19" s="11" t="n">
        <f aca="true">IF(OR(INDIRECT(INDEX(aux!$AC$6:$AK$14,1,aux!BD19))=aux!R19,INDIRECT(INDEX(aux!$AC$6:$AK$14,2,aux!BD19))=aux!R19,INDIRECT(INDEX(aux!$AC$6:$AK$14,3,aux!BD19))=aux!R19,INDIRECT(INDEX(aux!$AC$6:$AK$14,4,aux!BD19))=aux!R19,INDIRECT(INDEX(aux!$AC$6:$AK$14,5,aux!BD19))=aux!R19,INDIRECT(INDEX(aux!$AC$6:$AK$14,6,aux!BD19))=aux!R19,INDIRECT(INDEX(aux!$AC$6:$AK$14,7,aux!BD19))=aux!R19,INDIRECT(INDEX(aux!$AC$6:$AK$14,8,aux!BD19))=aux!R19,INDIRECT(INDEX(aux!$AC$6:$AK$14,9,aux!BD19))=aux!R19,INDIRECT(INDEX(aux!$AC$6:$AK$14,aux!CF19,1))=aux!R19,INDIRECT(INDEX(aux!$AC$6:$AK$14,aux!CF19,2))=aux!R19,INDIRECT(INDEX(aux!$AC$6:$AK$14,aux!CF19,3))=aux!R19,INDIRECT(INDEX(aux!$AC$6:$AK$14,aux!CF19,4))=aux!R19,INDIRECT(INDEX(aux!$AC$6:$AK$14,aux!CF19,5))=aux!R19,INDIRECT(INDEX(aux!$AC$6:$AK$14,aux!CF19,6))=aux!R19,INDIRECT(INDEX(aux!$AC$6:$AK$14,aux!CF19,7))=aux!R19,INDIRECT(INDEX(aux!$AC$6:$AK$14,aux!CF19,8))=aux!R19,INDIRECT(INDEX(aux!$AC$6:$AK$14,aux!CF19,9))=aux!R19,INDIRECT(aux!DH19)=aux!R19,INDIRECT(aux!EJ19)=aux!R19,INDIRECT(aux!FL19)=aux!R19,INDIRECT(aux!GN19)=aux!R19),"",aux!R19)</f>
        <v>6</v>
      </c>
      <c r="S19" s="9" t="n">
        <f aca="true">IF(OR(INDIRECT(INDEX(aux!$AC$6:$AK$14,1,aux!BE19))=aux!S19,INDIRECT(INDEX(aux!$AC$6:$AK$14,2,aux!BE19))=aux!S19,INDIRECT(INDEX(aux!$AC$6:$AK$14,3,aux!BE19))=aux!S19,INDIRECT(INDEX(aux!$AC$6:$AK$14,4,aux!BE19))=aux!S19,INDIRECT(INDEX(aux!$AC$6:$AK$14,5,aux!BE19))=aux!S19,INDIRECT(INDEX(aux!$AC$6:$AK$14,6,aux!BE19))=aux!S19,INDIRECT(INDEX(aux!$AC$6:$AK$14,7,aux!BE19))=aux!S19,INDIRECT(INDEX(aux!$AC$6:$AK$14,8,aux!BE19))=aux!S19,INDIRECT(INDEX(aux!$AC$6:$AK$14,9,aux!BE19))=aux!S19,INDIRECT(INDEX(aux!$AC$6:$AK$14,aux!CG19,1))=aux!S19,INDIRECT(INDEX(aux!$AC$6:$AK$14,aux!CG19,2))=aux!S19,INDIRECT(INDEX(aux!$AC$6:$AK$14,aux!CG19,3))=aux!S19,INDIRECT(INDEX(aux!$AC$6:$AK$14,aux!CG19,4))=aux!S19,INDIRECT(INDEX(aux!$AC$6:$AK$14,aux!CG19,5))=aux!S19,INDIRECT(INDEX(aux!$AC$6:$AK$14,aux!CG19,6))=aux!S19,INDIRECT(INDEX(aux!$AC$6:$AK$14,aux!CG19,7))=aux!S19,INDIRECT(INDEX(aux!$AC$6:$AK$14,aux!CG19,8))=aux!S19,INDIRECT(INDEX(aux!$AC$6:$AK$14,aux!CG19,9))=aux!S19,INDIRECT(aux!DI19)=aux!S19,INDIRECT(aux!EK19)=aux!S19,INDIRECT(aux!FM19)=aux!S19,INDIRECT(aux!GO19)=aux!S19),"",aux!S19)</f>
        <v>4</v>
      </c>
      <c r="T19" s="10" t="n">
        <f aca="true">IF(OR(INDIRECT(INDEX(aux!$AC$6:$AK$14,1,aux!BF19))=aux!T19,INDIRECT(INDEX(aux!$AC$6:$AK$14,2,aux!BF19))=aux!T19,INDIRECT(INDEX(aux!$AC$6:$AK$14,3,aux!BF19))=aux!T19,INDIRECT(INDEX(aux!$AC$6:$AK$14,4,aux!BF19))=aux!T19,INDIRECT(INDEX(aux!$AC$6:$AK$14,5,aux!BF19))=aux!T19,INDIRECT(INDEX(aux!$AC$6:$AK$14,6,aux!BF19))=aux!T19,INDIRECT(INDEX(aux!$AC$6:$AK$14,7,aux!BF19))=aux!T19,INDIRECT(INDEX(aux!$AC$6:$AK$14,8,aux!BF19))=aux!T19,INDIRECT(INDEX(aux!$AC$6:$AK$14,9,aux!BF19))=aux!T19,INDIRECT(INDEX(aux!$AC$6:$AK$14,aux!CH19,1))=aux!T19,INDIRECT(INDEX(aux!$AC$6:$AK$14,aux!CH19,2))=aux!T19,INDIRECT(INDEX(aux!$AC$6:$AK$14,aux!CH19,3))=aux!T19,INDIRECT(INDEX(aux!$AC$6:$AK$14,aux!CH19,4))=aux!T19,INDIRECT(INDEX(aux!$AC$6:$AK$14,aux!CH19,5))=aux!T19,INDIRECT(INDEX(aux!$AC$6:$AK$14,aux!CH19,6))=aux!T19,INDIRECT(INDEX(aux!$AC$6:$AK$14,aux!CH19,7))=aux!T19,INDIRECT(INDEX(aux!$AC$6:$AK$14,aux!CH19,8))=aux!T19,INDIRECT(INDEX(aux!$AC$6:$AK$14,aux!CH19,9))=aux!T19,INDIRECT(aux!DJ19)=aux!T19,INDIRECT(aux!EL19)=aux!T19,INDIRECT(aux!FN19)=aux!T19,INDIRECT(aux!GP19)=aux!T19),"",aux!T19)</f>
        <v>5</v>
      </c>
      <c r="U19" s="10" t="n">
        <f aca="true">IF(OR(INDIRECT(INDEX(aux!$AC$6:$AK$14,1,aux!BG19))=aux!U19,INDIRECT(INDEX(aux!$AC$6:$AK$14,2,aux!BG19))=aux!U19,INDIRECT(INDEX(aux!$AC$6:$AK$14,3,aux!BG19))=aux!U19,INDIRECT(INDEX(aux!$AC$6:$AK$14,4,aux!BG19))=aux!U19,INDIRECT(INDEX(aux!$AC$6:$AK$14,5,aux!BG19))=aux!U19,INDIRECT(INDEX(aux!$AC$6:$AK$14,6,aux!BG19))=aux!U19,INDIRECT(INDEX(aux!$AC$6:$AK$14,7,aux!BG19))=aux!U19,INDIRECT(INDEX(aux!$AC$6:$AK$14,8,aux!BG19))=aux!U19,INDIRECT(INDEX(aux!$AC$6:$AK$14,9,aux!BG19))=aux!U19,INDIRECT(INDEX(aux!$AC$6:$AK$14,aux!CI19,1))=aux!U19,INDIRECT(INDEX(aux!$AC$6:$AK$14,aux!CI19,2))=aux!U19,INDIRECT(INDEX(aux!$AC$6:$AK$14,aux!CI19,3))=aux!U19,INDIRECT(INDEX(aux!$AC$6:$AK$14,aux!CI19,4))=aux!U19,INDIRECT(INDEX(aux!$AC$6:$AK$14,aux!CI19,5))=aux!U19,INDIRECT(INDEX(aux!$AC$6:$AK$14,aux!CI19,6))=aux!U19,INDIRECT(INDEX(aux!$AC$6:$AK$14,aux!CI19,7))=aux!U19,INDIRECT(INDEX(aux!$AC$6:$AK$14,aux!CI19,8))=aux!U19,INDIRECT(INDEX(aux!$AC$6:$AK$14,aux!CI19,9))=aux!U19,INDIRECT(aux!DK19)=aux!U19,INDIRECT(aux!EM19)=aux!U19,INDIRECT(aux!FO19)=aux!U19,INDIRECT(aux!GQ19)=aux!U19),"",aux!U19)</f>
        <v>6</v>
      </c>
      <c r="V19" s="10" t="n">
        <f aca="true">IF(OR(INDIRECT(INDEX(aux!$AC$6:$AK$14,1,aux!BH19))=aux!V19,INDIRECT(INDEX(aux!$AC$6:$AK$14,2,aux!BH19))=aux!V19,INDIRECT(INDEX(aux!$AC$6:$AK$14,3,aux!BH19))=aux!V19,INDIRECT(INDEX(aux!$AC$6:$AK$14,4,aux!BH19))=aux!V19,INDIRECT(INDEX(aux!$AC$6:$AK$14,5,aux!BH19))=aux!V19,INDIRECT(INDEX(aux!$AC$6:$AK$14,6,aux!BH19))=aux!V19,INDIRECT(INDEX(aux!$AC$6:$AK$14,7,aux!BH19))=aux!V19,INDIRECT(INDEX(aux!$AC$6:$AK$14,8,aux!BH19))=aux!V19,INDIRECT(INDEX(aux!$AC$6:$AK$14,9,aux!BH19))=aux!V19,INDIRECT(INDEX(aux!$AC$6:$AK$14,aux!CJ19,1))=aux!V19,INDIRECT(INDEX(aux!$AC$6:$AK$14,aux!CJ19,2))=aux!V19,INDIRECT(INDEX(aux!$AC$6:$AK$14,aux!CJ19,3))=aux!V19,INDIRECT(INDEX(aux!$AC$6:$AK$14,aux!CJ19,4))=aux!V19,INDIRECT(INDEX(aux!$AC$6:$AK$14,aux!CJ19,5))=aux!V19,INDIRECT(INDEX(aux!$AC$6:$AK$14,aux!CJ19,6))=aux!V19,INDIRECT(INDEX(aux!$AC$6:$AK$14,aux!CJ19,7))=aux!V19,INDIRECT(INDEX(aux!$AC$6:$AK$14,aux!CJ19,8))=aux!V19,INDIRECT(INDEX(aux!$AC$6:$AK$14,aux!CJ19,9))=aux!V19,INDIRECT(aux!DL19)=aux!V19,INDIRECT(aux!EN19)=aux!V19,INDIRECT(aux!FP19)=aux!V19,INDIRECT(aux!GR19)=aux!V19),"",aux!V19)</f>
        <v>4</v>
      </c>
      <c r="W19" s="10" t="n">
        <f aca="true">IF(OR(INDIRECT(INDEX(aux!$AC$6:$AK$14,1,aux!BI19))=aux!W19,INDIRECT(INDEX(aux!$AC$6:$AK$14,2,aux!BI19))=aux!W19,INDIRECT(INDEX(aux!$AC$6:$AK$14,3,aux!BI19))=aux!W19,INDIRECT(INDEX(aux!$AC$6:$AK$14,4,aux!BI19))=aux!W19,INDIRECT(INDEX(aux!$AC$6:$AK$14,5,aux!BI19))=aux!W19,INDIRECT(INDEX(aux!$AC$6:$AK$14,6,aux!BI19))=aux!W19,INDIRECT(INDEX(aux!$AC$6:$AK$14,7,aux!BI19))=aux!W19,INDIRECT(INDEX(aux!$AC$6:$AK$14,8,aux!BI19))=aux!W19,INDIRECT(INDEX(aux!$AC$6:$AK$14,9,aux!BI19))=aux!W19,INDIRECT(INDEX(aux!$AC$6:$AK$14,aux!CK19,1))=aux!W19,INDIRECT(INDEX(aux!$AC$6:$AK$14,aux!CK19,2))=aux!W19,INDIRECT(INDEX(aux!$AC$6:$AK$14,aux!CK19,3))=aux!W19,INDIRECT(INDEX(aux!$AC$6:$AK$14,aux!CK19,4))=aux!W19,INDIRECT(INDEX(aux!$AC$6:$AK$14,aux!CK19,5))=aux!W19,INDIRECT(INDEX(aux!$AC$6:$AK$14,aux!CK19,6))=aux!W19,INDIRECT(INDEX(aux!$AC$6:$AK$14,aux!CK19,7))=aux!W19,INDIRECT(INDEX(aux!$AC$6:$AK$14,aux!CK19,8))=aux!W19,INDIRECT(INDEX(aux!$AC$6:$AK$14,aux!CK19,9))=aux!W19,INDIRECT(aux!DM19)=aux!W19,INDIRECT(aux!EO19)=aux!W19,INDIRECT(aux!FQ19)=aux!W19,INDIRECT(aux!GS19)=aux!W19),"",aux!W19)</f>
        <v>5</v>
      </c>
      <c r="X19" s="10" t="n">
        <f aca="true">IF(OR(INDIRECT(INDEX(aux!$AC$6:$AK$14,1,aux!BJ19))=aux!X19,INDIRECT(INDEX(aux!$AC$6:$AK$14,2,aux!BJ19))=aux!X19,INDIRECT(INDEX(aux!$AC$6:$AK$14,3,aux!BJ19))=aux!X19,INDIRECT(INDEX(aux!$AC$6:$AK$14,4,aux!BJ19))=aux!X19,INDIRECT(INDEX(aux!$AC$6:$AK$14,5,aux!BJ19))=aux!X19,INDIRECT(INDEX(aux!$AC$6:$AK$14,6,aux!BJ19))=aux!X19,INDIRECT(INDEX(aux!$AC$6:$AK$14,7,aux!BJ19))=aux!X19,INDIRECT(INDEX(aux!$AC$6:$AK$14,8,aux!BJ19))=aux!X19,INDIRECT(INDEX(aux!$AC$6:$AK$14,9,aux!BJ19))=aux!X19,INDIRECT(INDEX(aux!$AC$6:$AK$14,aux!CL19,1))=aux!X19,INDIRECT(INDEX(aux!$AC$6:$AK$14,aux!CL19,2))=aux!X19,INDIRECT(INDEX(aux!$AC$6:$AK$14,aux!CL19,3))=aux!X19,INDIRECT(INDEX(aux!$AC$6:$AK$14,aux!CL19,4))=aux!X19,INDIRECT(INDEX(aux!$AC$6:$AK$14,aux!CL19,5))=aux!X19,INDIRECT(INDEX(aux!$AC$6:$AK$14,aux!CL19,6))=aux!X19,INDIRECT(INDEX(aux!$AC$6:$AK$14,aux!CL19,7))=aux!X19,INDIRECT(INDEX(aux!$AC$6:$AK$14,aux!CL19,8))=aux!X19,INDIRECT(INDEX(aux!$AC$6:$AK$14,aux!CL19,9))=aux!X19,INDIRECT(aux!DN19)=aux!X19,INDIRECT(aux!EP19)=aux!X19,INDIRECT(aux!FR19)=aux!X19,INDIRECT(aux!GT19)=aux!X19),"",aux!X19)</f>
        <v>6</v>
      </c>
      <c r="Y19" s="10" t="n">
        <f aca="true">IF(OR(INDIRECT(INDEX(aux!$AC$6:$AK$14,1,aux!BK19))=aux!Y19,INDIRECT(INDEX(aux!$AC$6:$AK$14,2,aux!BK19))=aux!Y19,INDIRECT(INDEX(aux!$AC$6:$AK$14,3,aux!BK19))=aux!Y19,INDIRECT(INDEX(aux!$AC$6:$AK$14,4,aux!BK19))=aux!Y19,INDIRECT(INDEX(aux!$AC$6:$AK$14,5,aux!BK19))=aux!Y19,INDIRECT(INDEX(aux!$AC$6:$AK$14,6,aux!BK19))=aux!Y19,INDIRECT(INDEX(aux!$AC$6:$AK$14,7,aux!BK19))=aux!Y19,INDIRECT(INDEX(aux!$AC$6:$AK$14,8,aux!BK19))=aux!Y19,INDIRECT(INDEX(aux!$AC$6:$AK$14,9,aux!BK19))=aux!Y19,INDIRECT(INDEX(aux!$AC$6:$AK$14,aux!CM19,1))=aux!Y19,INDIRECT(INDEX(aux!$AC$6:$AK$14,aux!CM19,2))=aux!Y19,INDIRECT(INDEX(aux!$AC$6:$AK$14,aux!CM19,3))=aux!Y19,INDIRECT(INDEX(aux!$AC$6:$AK$14,aux!CM19,4))=aux!Y19,INDIRECT(INDEX(aux!$AC$6:$AK$14,aux!CM19,5))=aux!Y19,INDIRECT(INDEX(aux!$AC$6:$AK$14,aux!CM19,6))=aux!Y19,INDIRECT(INDEX(aux!$AC$6:$AK$14,aux!CM19,7))=aux!Y19,INDIRECT(INDEX(aux!$AC$6:$AK$14,aux!CM19,8))=aux!Y19,INDIRECT(INDEX(aux!$AC$6:$AK$14,aux!CM19,9))=aux!Y19,INDIRECT(aux!DO19)=aux!Y19,INDIRECT(aux!EQ19)=aux!Y19,INDIRECT(aux!FS19)=aux!Y19,INDIRECT(aux!GU19)=aux!Y19),"",aux!Y19)</f>
        <v>4</v>
      </c>
      <c r="Z19" s="10" t="n">
        <f aca="true">IF(OR(INDIRECT(INDEX(aux!$AC$6:$AK$14,1,aux!BL19))=aux!Z19,INDIRECT(INDEX(aux!$AC$6:$AK$14,2,aux!BL19))=aux!Z19,INDIRECT(INDEX(aux!$AC$6:$AK$14,3,aux!BL19))=aux!Z19,INDIRECT(INDEX(aux!$AC$6:$AK$14,4,aux!BL19))=aux!Z19,INDIRECT(INDEX(aux!$AC$6:$AK$14,5,aux!BL19))=aux!Z19,INDIRECT(INDEX(aux!$AC$6:$AK$14,6,aux!BL19))=aux!Z19,INDIRECT(INDEX(aux!$AC$6:$AK$14,7,aux!BL19))=aux!Z19,INDIRECT(INDEX(aux!$AC$6:$AK$14,8,aux!BL19))=aux!Z19,INDIRECT(INDEX(aux!$AC$6:$AK$14,9,aux!BL19))=aux!Z19,INDIRECT(INDEX(aux!$AC$6:$AK$14,aux!CN19,1))=aux!Z19,INDIRECT(INDEX(aux!$AC$6:$AK$14,aux!CN19,2))=aux!Z19,INDIRECT(INDEX(aux!$AC$6:$AK$14,aux!CN19,3))=aux!Z19,INDIRECT(INDEX(aux!$AC$6:$AK$14,aux!CN19,4))=aux!Z19,INDIRECT(INDEX(aux!$AC$6:$AK$14,aux!CN19,5))=aux!Z19,INDIRECT(INDEX(aux!$AC$6:$AK$14,aux!CN19,6))=aux!Z19,INDIRECT(INDEX(aux!$AC$6:$AK$14,aux!CN19,7))=aux!Z19,INDIRECT(INDEX(aux!$AC$6:$AK$14,aux!CN19,8))=aux!Z19,INDIRECT(INDEX(aux!$AC$6:$AK$14,aux!CN19,9))=aux!Z19,INDIRECT(aux!DP19)=aux!Z19,INDIRECT(aux!ER19)=aux!Z19,INDIRECT(aux!FT19)=aux!Z19,INDIRECT(aux!GV19)=aux!Z19),"",aux!Z19)</f>
        <v>5</v>
      </c>
      <c r="AA19" s="11" t="n">
        <f aca="true">IF(OR(INDIRECT(INDEX(aux!$AC$6:$AK$14,1,aux!BM19))=aux!AA19,INDIRECT(INDEX(aux!$AC$6:$AK$14,2,aux!BM19))=aux!AA19,INDIRECT(INDEX(aux!$AC$6:$AK$14,3,aux!BM19))=aux!AA19,INDIRECT(INDEX(aux!$AC$6:$AK$14,4,aux!BM19))=aux!AA19,INDIRECT(INDEX(aux!$AC$6:$AK$14,5,aux!BM19))=aux!AA19,INDIRECT(INDEX(aux!$AC$6:$AK$14,6,aux!BM19))=aux!AA19,INDIRECT(INDEX(aux!$AC$6:$AK$14,7,aux!BM19))=aux!AA19,INDIRECT(INDEX(aux!$AC$6:$AK$14,8,aux!BM19))=aux!AA19,INDIRECT(INDEX(aux!$AC$6:$AK$14,9,aux!BM19))=aux!AA19,INDIRECT(INDEX(aux!$AC$6:$AK$14,aux!CO19,1))=aux!AA19,INDIRECT(INDEX(aux!$AC$6:$AK$14,aux!CO19,2))=aux!AA19,INDIRECT(INDEX(aux!$AC$6:$AK$14,aux!CO19,3))=aux!AA19,INDIRECT(INDEX(aux!$AC$6:$AK$14,aux!CO19,4))=aux!AA19,INDIRECT(INDEX(aux!$AC$6:$AK$14,aux!CO19,5))=aux!AA19,INDIRECT(INDEX(aux!$AC$6:$AK$14,aux!CO19,6))=aux!AA19,INDIRECT(INDEX(aux!$AC$6:$AK$14,aux!CO19,7))=aux!AA19,INDIRECT(INDEX(aux!$AC$6:$AK$14,aux!CO19,8))=aux!AA19,INDIRECT(INDEX(aux!$AC$6:$AK$14,aux!CO19,9))=aux!AA19,INDIRECT(aux!DQ19)=aux!AA19,INDIRECT(aux!ES19)=aux!AA19,INDIRECT(aux!FU19)=aux!AA19,INDIRECT(aux!GW19)=aux!AA19),"",aux!AA19)</f>
        <v>6</v>
      </c>
    </row>
    <row r="20" customFormat="false" ht="12.75" hidden="true" customHeight="false" outlineLevel="1" collapsed="false">
      <c r="A20" s="9" t="n">
        <f aca="true">IF(OR(INDIRECT(INDEX(aux!$AC$6:$AK$14,1,aux!AM20))=aux!A20,INDIRECT(INDEX(aux!$AC$6:$AK$14,2,aux!AM20))=aux!A20,INDIRECT(INDEX(aux!$AC$6:$AK$14,3,aux!AM20))=aux!A20,INDIRECT(INDEX(aux!$AC$6:$AK$14,4,aux!AM20))=aux!A20,INDIRECT(INDEX(aux!$AC$6:$AK$14,5,aux!AM20))=aux!A20,INDIRECT(INDEX(aux!$AC$6:$AK$14,6,aux!AM20))=aux!A20,INDIRECT(INDEX(aux!$AC$6:$AK$14,7,aux!AM20))=aux!A20,INDIRECT(INDEX(aux!$AC$6:$AK$14,8,aux!AM20))=aux!A20,INDIRECT(INDEX(aux!$AC$6:$AK$14,9,aux!AM20))=aux!A20,INDIRECT(INDEX(aux!$AC$6:$AK$14,aux!BO20,1))=aux!A20,INDIRECT(INDEX(aux!$AC$6:$AK$14,aux!BO20,2))=aux!A20,INDIRECT(INDEX(aux!$AC$6:$AK$14,aux!BO20,3))=aux!A20,INDIRECT(INDEX(aux!$AC$6:$AK$14,aux!BO20,4))=aux!A20,INDIRECT(INDEX(aux!$AC$6:$AK$14,aux!BO20,5))=aux!A20,INDIRECT(INDEX(aux!$AC$6:$AK$14,aux!BO20,6))=aux!A20,INDIRECT(INDEX(aux!$AC$6:$AK$14,aux!BO20,7))=aux!A20,INDIRECT(INDEX(aux!$AC$6:$AK$14,aux!BO20,8))=aux!A20,INDIRECT(INDEX(aux!$AC$6:$AK$14,aux!BO20,9))=aux!A20,INDIRECT(aux!CQ20)=aux!A20,INDIRECT(aux!DS20)=aux!A20,INDIRECT(aux!EU20)=aux!A20,INDIRECT(aux!FW20)=aux!A20),"",aux!A20)</f>
        <v>7</v>
      </c>
      <c r="B20" s="10" t="n">
        <f aca="true">IF(OR(INDIRECT(INDEX(aux!$AC$6:$AK$14,1,aux!AN20))=aux!B20,INDIRECT(INDEX(aux!$AC$6:$AK$14,2,aux!AN20))=aux!B20,INDIRECT(INDEX(aux!$AC$6:$AK$14,3,aux!AN20))=aux!B20,INDIRECT(INDEX(aux!$AC$6:$AK$14,4,aux!AN20))=aux!B20,INDIRECT(INDEX(aux!$AC$6:$AK$14,5,aux!AN20))=aux!B20,INDIRECT(INDEX(aux!$AC$6:$AK$14,6,aux!AN20))=aux!B20,INDIRECT(INDEX(aux!$AC$6:$AK$14,7,aux!AN20))=aux!B20,INDIRECT(INDEX(aux!$AC$6:$AK$14,8,aux!AN20))=aux!B20,INDIRECT(INDEX(aux!$AC$6:$AK$14,9,aux!AN20))=aux!B20,INDIRECT(INDEX(aux!$AC$6:$AK$14,aux!BP20,1))=aux!B20,INDIRECT(INDEX(aux!$AC$6:$AK$14,aux!BP20,2))=aux!B20,INDIRECT(INDEX(aux!$AC$6:$AK$14,aux!BP20,3))=aux!B20,INDIRECT(INDEX(aux!$AC$6:$AK$14,aux!BP20,4))=aux!B20,INDIRECT(INDEX(aux!$AC$6:$AK$14,aux!BP20,5))=aux!B20,INDIRECT(INDEX(aux!$AC$6:$AK$14,aux!BP20,6))=aux!B20,INDIRECT(INDEX(aux!$AC$6:$AK$14,aux!BP20,7))=aux!B20,INDIRECT(INDEX(aux!$AC$6:$AK$14,aux!BP20,8))=aux!B20,INDIRECT(INDEX(aux!$AC$6:$AK$14,aux!BP20,9))=aux!B20,INDIRECT(aux!CR20)=aux!B20,INDIRECT(aux!DT20)=aux!B20,INDIRECT(aux!EV20)=aux!B20,INDIRECT(aux!FX20)=aux!B20),"",aux!B20)</f>
        <v>8</v>
      </c>
      <c r="C20" s="10" t="n">
        <f aca="true">IF(OR(INDIRECT(INDEX(aux!$AC$6:$AK$14,1,aux!AO20))=aux!C20,INDIRECT(INDEX(aux!$AC$6:$AK$14,2,aux!AO20))=aux!C20,INDIRECT(INDEX(aux!$AC$6:$AK$14,3,aux!AO20))=aux!C20,INDIRECT(INDEX(aux!$AC$6:$AK$14,4,aux!AO20))=aux!C20,INDIRECT(INDEX(aux!$AC$6:$AK$14,5,aux!AO20))=aux!C20,INDIRECT(INDEX(aux!$AC$6:$AK$14,6,aux!AO20))=aux!C20,INDIRECT(INDEX(aux!$AC$6:$AK$14,7,aux!AO20))=aux!C20,INDIRECT(INDEX(aux!$AC$6:$AK$14,8,aux!AO20))=aux!C20,INDIRECT(INDEX(aux!$AC$6:$AK$14,9,aux!AO20))=aux!C20,INDIRECT(INDEX(aux!$AC$6:$AK$14,aux!BQ20,1))=aux!C20,INDIRECT(INDEX(aux!$AC$6:$AK$14,aux!BQ20,2))=aux!C20,INDIRECT(INDEX(aux!$AC$6:$AK$14,aux!BQ20,3))=aux!C20,INDIRECT(INDEX(aux!$AC$6:$AK$14,aux!BQ20,4))=aux!C20,INDIRECT(INDEX(aux!$AC$6:$AK$14,aux!BQ20,5))=aux!C20,INDIRECT(INDEX(aux!$AC$6:$AK$14,aux!BQ20,6))=aux!C20,INDIRECT(INDEX(aux!$AC$6:$AK$14,aux!BQ20,7))=aux!C20,INDIRECT(INDEX(aux!$AC$6:$AK$14,aux!BQ20,8))=aux!C20,INDIRECT(INDEX(aux!$AC$6:$AK$14,aux!BQ20,9))=aux!C20,INDIRECT(aux!CS20)=aux!C20,INDIRECT(aux!DU20)=aux!C20,INDIRECT(aux!EW20)=aux!C20,INDIRECT(aux!FY20)=aux!C20),"",aux!C20)</f>
        <v>9</v>
      </c>
      <c r="D20" s="10" t="n">
        <f aca="true">IF(OR(INDIRECT(INDEX(aux!$AC$6:$AK$14,1,aux!AP20))=aux!D20,INDIRECT(INDEX(aux!$AC$6:$AK$14,2,aux!AP20))=aux!D20,INDIRECT(INDEX(aux!$AC$6:$AK$14,3,aux!AP20))=aux!D20,INDIRECT(INDEX(aux!$AC$6:$AK$14,4,aux!AP20))=aux!D20,INDIRECT(INDEX(aux!$AC$6:$AK$14,5,aux!AP20))=aux!D20,INDIRECT(INDEX(aux!$AC$6:$AK$14,6,aux!AP20))=aux!D20,INDIRECT(INDEX(aux!$AC$6:$AK$14,7,aux!AP20))=aux!D20,INDIRECT(INDEX(aux!$AC$6:$AK$14,8,aux!AP20))=aux!D20,INDIRECT(INDEX(aux!$AC$6:$AK$14,9,aux!AP20))=aux!D20,INDIRECT(INDEX(aux!$AC$6:$AK$14,aux!BR20,1))=aux!D20,INDIRECT(INDEX(aux!$AC$6:$AK$14,aux!BR20,2))=aux!D20,INDIRECT(INDEX(aux!$AC$6:$AK$14,aux!BR20,3))=aux!D20,INDIRECT(INDEX(aux!$AC$6:$AK$14,aux!BR20,4))=aux!D20,INDIRECT(INDEX(aux!$AC$6:$AK$14,aux!BR20,5))=aux!D20,INDIRECT(INDEX(aux!$AC$6:$AK$14,aux!BR20,6))=aux!D20,INDIRECT(INDEX(aux!$AC$6:$AK$14,aux!BR20,7))=aux!D20,INDIRECT(INDEX(aux!$AC$6:$AK$14,aux!BR20,8))=aux!D20,INDIRECT(INDEX(aux!$AC$6:$AK$14,aux!BR20,9))=aux!D20,INDIRECT(aux!CT20)=aux!D20,INDIRECT(aux!DV20)=aux!D20,INDIRECT(aux!EX20)=aux!D20,INDIRECT(aux!FZ20)=aux!D20),"",aux!D20)</f>
        <v>7</v>
      </c>
      <c r="E20" s="10" t="n">
        <f aca="true">IF(OR(INDIRECT(INDEX(aux!$AC$6:$AK$14,1,aux!AQ20))=aux!E20,INDIRECT(INDEX(aux!$AC$6:$AK$14,2,aux!AQ20))=aux!E20,INDIRECT(INDEX(aux!$AC$6:$AK$14,3,aux!AQ20))=aux!E20,INDIRECT(INDEX(aux!$AC$6:$AK$14,4,aux!AQ20))=aux!E20,INDIRECT(INDEX(aux!$AC$6:$AK$14,5,aux!AQ20))=aux!E20,INDIRECT(INDEX(aux!$AC$6:$AK$14,6,aux!AQ20))=aux!E20,INDIRECT(INDEX(aux!$AC$6:$AK$14,7,aux!AQ20))=aux!E20,INDIRECT(INDEX(aux!$AC$6:$AK$14,8,aux!AQ20))=aux!E20,INDIRECT(INDEX(aux!$AC$6:$AK$14,9,aux!AQ20))=aux!E20,INDIRECT(INDEX(aux!$AC$6:$AK$14,aux!BS20,1))=aux!E20,INDIRECT(INDEX(aux!$AC$6:$AK$14,aux!BS20,2))=aux!E20,INDIRECT(INDEX(aux!$AC$6:$AK$14,aux!BS20,3))=aux!E20,INDIRECT(INDEX(aux!$AC$6:$AK$14,aux!BS20,4))=aux!E20,INDIRECT(INDEX(aux!$AC$6:$AK$14,aux!BS20,5))=aux!E20,INDIRECT(INDEX(aux!$AC$6:$AK$14,aux!BS20,6))=aux!E20,INDIRECT(INDEX(aux!$AC$6:$AK$14,aux!BS20,7))=aux!E20,INDIRECT(INDEX(aux!$AC$6:$AK$14,aux!BS20,8))=aux!E20,INDIRECT(INDEX(aux!$AC$6:$AK$14,aux!BS20,9))=aux!E20,INDIRECT(aux!CU20)=aux!E20,INDIRECT(aux!DW20)=aux!E20,INDIRECT(aux!EY20)=aux!E20,INDIRECT(aux!GA20)=aux!E20),"",aux!E20)</f>
        <v>8</v>
      </c>
      <c r="F20" s="10" t="n">
        <f aca="true">IF(OR(INDIRECT(INDEX(aux!$AC$6:$AK$14,1,aux!AR20))=aux!F20,INDIRECT(INDEX(aux!$AC$6:$AK$14,2,aux!AR20))=aux!F20,INDIRECT(INDEX(aux!$AC$6:$AK$14,3,aux!AR20))=aux!F20,INDIRECT(INDEX(aux!$AC$6:$AK$14,4,aux!AR20))=aux!F20,INDIRECT(INDEX(aux!$AC$6:$AK$14,5,aux!AR20))=aux!F20,INDIRECT(INDEX(aux!$AC$6:$AK$14,6,aux!AR20))=aux!F20,INDIRECT(INDEX(aux!$AC$6:$AK$14,7,aux!AR20))=aux!F20,INDIRECT(INDEX(aux!$AC$6:$AK$14,8,aux!AR20))=aux!F20,INDIRECT(INDEX(aux!$AC$6:$AK$14,9,aux!AR20))=aux!F20,INDIRECT(INDEX(aux!$AC$6:$AK$14,aux!BT20,1))=aux!F20,INDIRECT(INDEX(aux!$AC$6:$AK$14,aux!BT20,2))=aux!F20,INDIRECT(INDEX(aux!$AC$6:$AK$14,aux!BT20,3))=aux!F20,INDIRECT(INDEX(aux!$AC$6:$AK$14,aux!BT20,4))=aux!F20,INDIRECT(INDEX(aux!$AC$6:$AK$14,aux!BT20,5))=aux!F20,INDIRECT(INDEX(aux!$AC$6:$AK$14,aux!BT20,6))=aux!F20,INDIRECT(INDEX(aux!$AC$6:$AK$14,aux!BT20,7))=aux!F20,INDIRECT(INDEX(aux!$AC$6:$AK$14,aux!BT20,8))=aux!F20,INDIRECT(INDEX(aux!$AC$6:$AK$14,aux!BT20,9))=aux!F20,INDIRECT(aux!CV20)=aux!F20,INDIRECT(aux!DX20)=aux!F20,INDIRECT(aux!EZ20)=aux!F20,INDIRECT(aux!GB20)=aux!F20),"",aux!F20)</f>
        <v>9</v>
      </c>
      <c r="G20" s="10" t="n">
        <f aca="true">IF(OR(INDIRECT(INDEX(aux!$AC$6:$AK$14,1,aux!AS20))=aux!G20,INDIRECT(INDEX(aux!$AC$6:$AK$14,2,aux!AS20))=aux!G20,INDIRECT(INDEX(aux!$AC$6:$AK$14,3,aux!AS20))=aux!G20,INDIRECT(INDEX(aux!$AC$6:$AK$14,4,aux!AS20))=aux!G20,INDIRECT(INDEX(aux!$AC$6:$AK$14,5,aux!AS20))=aux!G20,INDIRECT(INDEX(aux!$AC$6:$AK$14,6,aux!AS20))=aux!G20,INDIRECT(INDEX(aux!$AC$6:$AK$14,7,aux!AS20))=aux!G20,INDIRECT(INDEX(aux!$AC$6:$AK$14,8,aux!AS20))=aux!G20,INDIRECT(INDEX(aux!$AC$6:$AK$14,9,aux!AS20))=aux!G20,INDIRECT(INDEX(aux!$AC$6:$AK$14,aux!BU20,1))=aux!G20,INDIRECT(INDEX(aux!$AC$6:$AK$14,aux!BU20,2))=aux!G20,INDIRECT(INDEX(aux!$AC$6:$AK$14,aux!BU20,3))=aux!G20,INDIRECT(INDEX(aux!$AC$6:$AK$14,aux!BU20,4))=aux!G20,INDIRECT(INDEX(aux!$AC$6:$AK$14,aux!BU20,5))=aux!G20,INDIRECT(INDEX(aux!$AC$6:$AK$14,aux!BU20,6))=aux!G20,INDIRECT(INDEX(aux!$AC$6:$AK$14,aux!BU20,7))=aux!G20,INDIRECT(INDEX(aux!$AC$6:$AK$14,aux!BU20,8))=aux!G20,INDIRECT(INDEX(aux!$AC$6:$AK$14,aux!BU20,9))=aux!G20,INDIRECT(aux!CW20)=aux!G20,INDIRECT(aux!DY20)=aux!G20,INDIRECT(aux!FA20)=aux!G20,INDIRECT(aux!GC20)=aux!G20),"",aux!G20)</f>
        <v>7</v>
      </c>
      <c r="H20" s="10" t="n">
        <f aca="true">IF(OR(INDIRECT(INDEX(aux!$AC$6:$AK$14,1,aux!AT20))=aux!H20,INDIRECT(INDEX(aux!$AC$6:$AK$14,2,aux!AT20))=aux!H20,INDIRECT(INDEX(aux!$AC$6:$AK$14,3,aux!AT20))=aux!H20,INDIRECT(INDEX(aux!$AC$6:$AK$14,4,aux!AT20))=aux!H20,INDIRECT(INDEX(aux!$AC$6:$AK$14,5,aux!AT20))=aux!H20,INDIRECT(INDEX(aux!$AC$6:$AK$14,6,aux!AT20))=aux!H20,INDIRECT(INDEX(aux!$AC$6:$AK$14,7,aux!AT20))=aux!H20,INDIRECT(INDEX(aux!$AC$6:$AK$14,8,aux!AT20))=aux!H20,INDIRECT(INDEX(aux!$AC$6:$AK$14,9,aux!AT20))=aux!H20,INDIRECT(INDEX(aux!$AC$6:$AK$14,aux!BV20,1))=aux!H20,INDIRECT(INDEX(aux!$AC$6:$AK$14,aux!BV20,2))=aux!H20,INDIRECT(INDEX(aux!$AC$6:$AK$14,aux!BV20,3))=aux!H20,INDIRECT(INDEX(aux!$AC$6:$AK$14,aux!BV20,4))=aux!H20,INDIRECT(INDEX(aux!$AC$6:$AK$14,aux!BV20,5))=aux!H20,INDIRECT(INDEX(aux!$AC$6:$AK$14,aux!BV20,6))=aux!H20,INDIRECT(INDEX(aux!$AC$6:$AK$14,aux!BV20,7))=aux!H20,INDIRECT(INDEX(aux!$AC$6:$AK$14,aux!BV20,8))=aux!H20,INDIRECT(INDEX(aux!$AC$6:$AK$14,aux!BV20,9))=aux!H20,INDIRECT(aux!CX20)=aux!H20,INDIRECT(aux!DZ20)=aux!H20,INDIRECT(aux!FB20)=aux!H20,INDIRECT(aux!GD20)=aux!H20),"",aux!H20)</f>
        <v>8</v>
      </c>
      <c r="I20" s="11" t="n">
        <f aca="true">IF(OR(INDIRECT(INDEX(aux!$AC$6:$AK$14,1,aux!AU20))=aux!I20,INDIRECT(INDEX(aux!$AC$6:$AK$14,2,aux!AU20))=aux!I20,INDIRECT(INDEX(aux!$AC$6:$AK$14,3,aux!AU20))=aux!I20,INDIRECT(INDEX(aux!$AC$6:$AK$14,4,aux!AU20))=aux!I20,INDIRECT(INDEX(aux!$AC$6:$AK$14,5,aux!AU20))=aux!I20,INDIRECT(INDEX(aux!$AC$6:$AK$14,6,aux!AU20))=aux!I20,INDIRECT(INDEX(aux!$AC$6:$AK$14,7,aux!AU20))=aux!I20,INDIRECT(INDEX(aux!$AC$6:$AK$14,8,aux!AU20))=aux!I20,INDIRECT(INDEX(aux!$AC$6:$AK$14,9,aux!AU20))=aux!I20,INDIRECT(INDEX(aux!$AC$6:$AK$14,aux!BW20,1))=aux!I20,INDIRECT(INDEX(aux!$AC$6:$AK$14,aux!BW20,2))=aux!I20,INDIRECT(INDEX(aux!$AC$6:$AK$14,aux!BW20,3))=aux!I20,INDIRECT(INDEX(aux!$AC$6:$AK$14,aux!BW20,4))=aux!I20,INDIRECT(INDEX(aux!$AC$6:$AK$14,aux!BW20,5))=aux!I20,INDIRECT(INDEX(aux!$AC$6:$AK$14,aux!BW20,6))=aux!I20,INDIRECT(INDEX(aux!$AC$6:$AK$14,aux!BW20,7))=aux!I20,INDIRECT(INDEX(aux!$AC$6:$AK$14,aux!BW20,8))=aux!I20,INDIRECT(INDEX(aux!$AC$6:$AK$14,aux!BW20,9))=aux!I20,INDIRECT(aux!CY20)=aux!I20,INDIRECT(aux!EA20)=aux!I20,INDIRECT(aux!FC20)=aux!I20,INDIRECT(aux!GE20)=aux!I20),"",aux!I20)</f>
        <v>9</v>
      </c>
      <c r="J20" s="9" t="n">
        <f aca="true">IF(OR(INDIRECT(INDEX(aux!$AC$6:$AK$14,1,aux!AV20))=aux!J20,INDIRECT(INDEX(aux!$AC$6:$AK$14,2,aux!AV20))=aux!J20,INDIRECT(INDEX(aux!$AC$6:$AK$14,3,aux!AV20))=aux!J20,INDIRECT(INDEX(aux!$AC$6:$AK$14,4,aux!AV20))=aux!J20,INDIRECT(INDEX(aux!$AC$6:$AK$14,5,aux!AV20))=aux!J20,INDIRECT(INDEX(aux!$AC$6:$AK$14,6,aux!AV20))=aux!J20,INDIRECT(INDEX(aux!$AC$6:$AK$14,7,aux!AV20))=aux!J20,INDIRECT(INDEX(aux!$AC$6:$AK$14,8,aux!AV20))=aux!J20,INDIRECT(INDEX(aux!$AC$6:$AK$14,9,aux!AV20))=aux!J20,INDIRECT(INDEX(aux!$AC$6:$AK$14,aux!BX20,1))=aux!J20,INDIRECT(INDEX(aux!$AC$6:$AK$14,aux!BX20,2))=aux!J20,INDIRECT(INDEX(aux!$AC$6:$AK$14,aux!BX20,3))=aux!J20,INDIRECT(INDEX(aux!$AC$6:$AK$14,aux!BX20,4))=aux!J20,INDIRECT(INDEX(aux!$AC$6:$AK$14,aux!BX20,5))=aux!J20,INDIRECT(INDEX(aux!$AC$6:$AK$14,aux!BX20,6))=aux!J20,INDIRECT(INDEX(aux!$AC$6:$AK$14,aux!BX20,7))=aux!J20,INDIRECT(INDEX(aux!$AC$6:$AK$14,aux!BX20,8))=aux!J20,INDIRECT(INDEX(aux!$AC$6:$AK$14,aux!BX20,9))=aux!J20,INDIRECT(aux!CZ20)=aux!J20,INDIRECT(aux!EB20)=aux!J20,INDIRECT(aux!FD20)=aux!J20,INDIRECT(aux!GF20)=aux!J20),"",aux!J20)</f>
        <v>7</v>
      </c>
      <c r="K20" s="10" t="n">
        <f aca="true">IF(OR(INDIRECT(INDEX(aux!$AC$6:$AK$14,1,aux!AW20))=aux!K20,INDIRECT(INDEX(aux!$AC$6:$AK$14,2,aux!AW20))=aux!K20,INDIRECT(INDEX(aux!$AC$6:$AK$14,3,aux!AW20))=aux!K20,INDIRECT(INDEX(aux!$AC$6:$AK$14,4,aux!AW20))=aux!K20,INDIRECT(INDEX(aux!$AC$6:$AK$14,5,aux!AW20))=aux!K20,INDIRECT(INDEX(aux!$AC$6:$AK$14,6,aux!AW20))=aux!K20,INDIRECT(INDEX(aux!$AC$6:$AK$14,7,aux!AW20))=aux!K20,INDIRECT(INDEX(aux!$AC$6:$AK$14,8,aux!AW20))=aux!K20,INDIRECT(INDEX(aux!$AC$6:$AK$14,9,aux!AW20))=aux!K20,INDIRECT(INDEX(aux!$AC$6:$AK$14,aux!BY20,1))=aux!K20,INDIRECT(INDEX(aux!$AC$6:$AK$14,aux!BY20,2))=aux!K20,INDIRECT(INDEX(aux!$AC$6:$AK$14,aux!BY20,3))=aux!K20,INDIRECT(INDEX(aux!$AC$6:$AK$14,aux!BY20,4))=aux!K20,INDIRECT(INDEX(aux!$AC$6:$AK$14,aux!BY20,5))=aux!K20,INDIRECT(INDEX(aux!$AC$6:$AK$14,aux!BY20,6))=aux!K20,INDIRECT(INDEX(aux!$AC$6:$AK$14,aux!BY20,7))=aux!K20,INDIRECT(INDEX(aux!$AC$6:$AK$14,aux!BY20,8))=aux!K20,INDIRECT(INDEX(aux!$AC$6:$AK$14,aux!BY20,9))=aux!K20,INDIRECT(aux!DA20)=aux!K20,INDIRECT(aux!EC20)=aux!K20,INDIRECT(aux!FE20)=aux!K20,INDIRECT(aux!GG20)=aux!K20),"",aux!K20)</f>
        <v>8</v>
      </c>
      <c r="L20" s="10" t="n">
        <f aca="true">IF(OR(INDIRECT(INDEX(aux!$AC$6:$AK$14,1,aux!AX20))=aux!L20,INDIRECT(INDEX(aux!$AC$6:$AK$14,2,aux!AX20))=aux!L20,INDIRECT(INDEX(aux!$AC$6:$AK$14,3,aux!AX20))=aux!L20,INDIRECT(INDEX(aux!$AC$6:$AK$14,4,aux!AX20))=aux!L20,INDIRECT(INDEX(aux!$AC$6:$AK$14,5,aux!AX20))=aux!L20,INDIRECT(INDEX(aux!$AC$6:$AK$14,6,aux!AX20))=aux!L20,INDIRECT(INDEX(aux!$AC$6:$AK$14,7,aux!AX20))=aux!L20,INDIRECT(INDEX(aux!$AC$6:$AK$14,8,aux!AX20))=aux!L20,INDIRECT(INDEX(aux!$AC$6:$AK$14,9,aux!AX20))=aux!L20,INDIRECT(INDEX(aux!$AC$6:$AK$14,aux!BZ20,1))=aux!L20,INDIRECT(INDEX(aux!$AC$6:$AK$14,aux!BZ20,2))=aux!L20,INDIRECT(INDEX(aux!$AC$6:$AK$14,aux!BZ20,3))=aux!L20,INDIRECT(INDEX(aux!$AC$6:$AK$14,aux!BZ20,4))=aux!L20,INDIRECT(INDEX(aux!$AC$6:$AK$14,aux!BZ20,5))=aux!L20,INDIRECT(INDEX(aux!$AC$6:$AK$14,aux!BZ20,6))=aux!L20,INDIRECT(INDEX(aux!$AC$6:$AK$14,aux!BZ20,7))=aux!L20,INDIRECT(INDEX(aux!$AC$6:$AK$14,aux!BZ20,8))=aux!L20,INDIRECT(INDEX(aux!$AC$6:$AK$14,aux!BZ20,9))=aux!L20,INDIRECT(aux!DB20)=aux!L20,INDIRECT(aux!ED20)=aux!L20,INDIRECT(aux!FF20)=aux!L20,INDIRECT(aux!GH20)=aux!L20),"",aux!L20)</f>
        <v>9</v>
      </c>
      <c r="M20" s="10" t="n">
        <f aca="true">IF(OR(INDIRECT(INDEX(aux!$AC$6:$AK$14,1,aux!AY20))=aux!M20,INDIRECT(INDEX(aux!$AC$6:$AK$14,2,aux!AY20))=aux!M20,INDIRECT(INDEX(aux!$AC$6:$AK$14,3,aux!AY20))=aux!M20,INDIRECT(INDEX(aux!$AC$6:$AK$14,4,aux!AY20))=aux!M20,INDIRECT(INDEX(aux!$AC$6:$AK$14,5,aux!AY20))=aux!M20,INDIRECT(INDEX(aux!$AC$6:$AK$14,6,aux!AY20))=aux!M20,INDIRECT(INDEX(aux!$AC$6:$AK$14,7,aux!AY20))=aux!M20,INDIRECT(INDEX(aux!$AC$6:$AK$14,8,aux!AY20))=aux!M20,INDIRECT(INDEX(aux!$AC$6:$AK$14,9,aux!AY20))=aux!M20,INDIRECT(INDEX(aux!$AC$6:$AK$14,aux!CA20,1))=aux!M20,INDIRECT(INDEX(aux!$AC$6:$AK$14,aux!CA20,2))=aux!M20,INDIRECT(INDEX(aux!$AC$6:$AK$14,aux!CA20,3))=aux!M20,INDIRECT(INDEX(aux!$AC$6:$AK$14,aux!CA20,4))=aux!M20,INDIRECT(INDEX(aux!$AC$6:$AK$14,aux!CA20,5))=aux!M20,INDIRECT(INDEX(aux!$AC$6:$AK$14,aux!CA20,6))=aux!M20,INDIRECT(INDEX(aux!$AC$6:$AK$14,aux!CA20,7))=aux!M20,INDIRECT(INDEX(aux!$AC$6:$AK$14,aux!CA20,8))=aux!M20,INDIRECT(INDEX(aux!$AC$6:$AK$14,aux!CA20,9))=aux!M20,INDIRECT(aux!DC20)=aux!M20,INDIRECT(aux!EE20)=aux!M20,INDIRECT(aux!FG20)=aux!M20,INDIRECT(aux!GI20)=aux!M20),"",aux!M20)</f>
        <v>7</v>
      </c>
      <c r="N20" s="10" t="n">
        <f aca="true">IF(OR(INDIRECT(INDEX(aux!$AC$6:$AK$14,1,aux!AZ20))=aux!N20,INDIRECT(INDEX(aux!$AC$6:$AK$14,2,aux!AZ20))=aux!N20,INDIRECT(INDEX(aux!$AC$6:$AK$14,3,aux!AZ20))=aux!N20,INDIRECT(INDEX(aux!$AC$6:$AK$14,4,aux!AZ20))=aux!N20,INDIRECT(INDEX(aux!$AC$6:$AK$14,5,aux!AZ20))=aux!N20,INDIRECT(INDEX(aux!$AC$6:$AK$14,6,aux!AZ20))=aux!N20,INDIRECT(INDEX(aux!$AC$6:$AK$14,7,aux!AZ20))=aux!N20,INDIRECT(INDEX(aux!$AC$6:$AK$14,8,aux!AZ20))=aux!N20,INDIRECT(INDEX(aux!$AC$6:$AK$14,9,aux!AZ20))=aux!N20,INDIRECT(INDEX(aux!$AC$6:$AK$14,aux!CB20,1))=aux!N20,INDIRECT(INDEX(aux!$AC$6:$AK$14,aux!CB20,2))=aux!N20,INDIRECT(INDEX(aux!$AC$6:$AK$14,aux!CB20,3))=aux!N20,INDIRECT(INDEX(aux!$AC$6:$AK$14,aux!CB20,4))=aux!N20,INDIRECT(INDEX(aux!$AC$6:$AK$14,aux!CB20,5))=aux!N20,INDIRECT(INDEX(aux!$AC$6:$AK$14,aux!CB20,6))=aux!N20,INDIRECT(INDEX(aux!$AC$6:$AK$14,aux!CB20,7))=aux!N20,INDIRECT(INDEX(aux!$AC$6:$AK$14,aux!CB20,8))=aux!N20,INDIRECT(INDEX(aux!$AC$6:$AK$14,aux!CB20,9))=aux!N20,INDIRECT(aux!DD20)=aux!N20,INDIRECT(aux!EF20)=aux!N20,INDIRECT(aux!FH20)=aux!N20,INDIRECT(aux!GJ20)=aux!N20),"",aux!N20)</f>
        <v>8</v>
      </c>
      <c r="O20" s="10" t="n">
        <f aca="true">IF(OR(INDIRECT(INDEX(aux!$AC$6:$AK$14,1,aux!BA20))=aux!O20,INDIRECT(INDEX(aux!$AC$6:$AK$14,2,aux!BA20))=aux!O20,INDIRECT(INDEX(aux!$AC$6:$AK$14,3,aux!BA20))=aux!O20,INDIRECT(INDEX(aux!$AC$6:$AK$14,4,aux!BA20))=aux!O20,INDIRECT(INDEX(aux!$AC$6:$AK$14,5,aux!BA20))=aux!O20,INDIRECT(INDEX(aux!$AC$6:$AK$14,6,aux!BA20))=aux!O20,INDIRECT(INDEX(aux!$AC$6:$AK$14,7,aux!BA20))=aux!O20,INDIRECT(INDEX(aux!$AC$6:$AK$14,8,aux!BA20))=aux!O20,INDIRECT(INDEX(aux!$AC$6:$AK$14,9,aux!BA20))=aux!O20,INDIRECT(INDEX(aux!$AC$6:$AK$14,aux!CC20,1))=aux!O20,INDIRECT(INDEX(aux!$AC$6:$AK$14,aux!CC20,2))=aux!O20,INDIRECT(INDEX(aux!$AC$6:$AK$14,aux!CC20,3))=aux!O20,INDIRECT(INDEX(aux!$AC$6:$AK$14,aux!CC20,4))=aux!O20,INDIRECT(INDEX(aux!$AC$6:$AK$14,aux!CC20,5))=aux!O20,INDIRECT(INDEX(aux!$AC$6:$AK$14,aux!CC20,6))=aux!O20,INDIRECT(INDEX(aux!$AC$6:$AK$14,aux!CC20,7))=aux!O20,INDIRECT(INDEX(aux!$AC$6:$AK$14,aux!CC20,8))=aux!O20,INDIRECT(INDEX(aux!$AC$6:$AK$14,aux!CC20,9))=aux!O20,INDIRECT(aux!DE20)=aux!O20,INDIRECT(aux!EG20)=aux!O20,INDIRECT(aux!FI20)=aux!O20,INDIRECT(aux!GK20)=aux!O20),"",aux!O20)</f>
        <v>9</v>
      </c>
      <c r="P20" s="10" t="n">
        <f aca="true">IF(OR(INDIRECT(INDEX(aux!$AC$6:$AK$14,1,aux!BB20))=aux!P20,INDIRECT(INDEX(aux!$AC$6:$AK$14,2,aux!BB20))=aux!P20,INDIRECT(INDEX(aux!$AC$6:$AK$14,3,aux!BB20))=aux!P20,INDIRECT(INDEX(aux!$AC$6:$AK$14,4,aux!BB20))=aux!P20,INDIRECT(INDEX(aux!$AC$6:$AK$14,5,aux!BB20))=aux!P20,INDIRECT(INDEX(aux!$AC$6:$AK$14,6,aux!BB20))=aux!P20,INDIRECT(INDEX(aux!$AC$6:$AK$14,7,aux!BB20))=aux!P20,INDIRECT(INDEX(aux!$AC$6:$AK$14,8,aux!BB20))=aux!P20,INDIRECT(INDEX(aux!$AC$6:$AK$14,9,aux!BB20))=aux!P20,INDIRECT(INDEX(aux!$AC$6:$AK$14,aux!CD20,1))=aux!P20,INDIRECT(INDEX(aux!$AC$6:$AK$14,aux!CD20,2))=aux!P20,INDIRECT(INDEX(aux!$AC$6:$AK$14,aux!CD20,3))=aux!P20,INDIRECT(INDEX(aux!$AC$6:$AK$14,aux!CD20,4))=aux!P20,INDIRECT(INDEX(aux!$AC$6:$AK$14,aux!CD20,5))=aux!P20,INDIRECT(INDEX(aux!$AC$6:$AK$14,aux!CD20,6))=aux!P20,INDIRECT(INDEX(aux!$AC$6:$AK$14,aux!CD20,7))=aux!P20,INDIRECT(INDEX(aux!$AC$6:$AK$14,aux!CD20,8))=aux!P20,INDIRECT(INDEX(aux!$AC$6:$AK$14,aux!CD20,9))=aux!P20,INDIRECT(aux!DF20)=aux!P20,INDIRECT(aux!EH20)=aux!P20,INDIRECT(aux!FJ20)=aux!P20,INDIRECT(aux!GL20)=aux!P20),"",aux!P20)</f>
        <v>7</v>
      </c>
      <c r="Q20" s="10" t="n">
        <f aca="true">IF(OR(INDIRECT(INDEX(aux!$AC$6:$AK$14,1,aux!BC20))=aux!Q20,INDIRECT(INDEX(aux!$AC$6:$AK$14,2,aux!BC20))=aux!Q20,INDIRECT(INDEX(aux!$AC$6:$AK$14,3,aux!BC20))=aux!Q20,INDIRECT(INDEX(aux!$AC$6:$AK$14,4,aux!BC20))=aux!Q20,INDIRECT(INDEX(aux!$AC$6:$AK$14,5,aux!BC20))=aux!Q20,INDIRECT(INDEX(aux!$AC$6:$AK$14,6,aux!BC20))=aux!Q20,INDIRECT(INDEX(aux!$AC$6:$AK$14,7,aux!BC20))=aux!Q20,INDIRECT(INDEX(aux!$AC$6:$AK$14,8,aux!BC20))=aux!Q20,INDIRECT(INDEX(aux!$AC$6:$AK$14,9,aux!BC20))=aux!Q20,INDIRECT(INDEX(aux!$AC$6:$AK$14,aux!CE20,1))=aux!Q20,INDIRECT(INDEX(aux!$AC$6:$AK$14,aux!CE20,2))=aux!Q20,INDIRECT(INDEX(aux!$AC$6:$AK$14,aux!CE20,3))=aux!Q20,INDIRECT(INDEX(aux!$AC$6:$AK$14,aux!CE20,4))=aux!Q20,INDIRECT(INDEX(aux!$AC$6:$AK$14,aux!CE20,5))=aux!Q20,INDIRECT(INDEX(aux!$AC$6:$AK$14,aux!CE20,6))=aux!Q20,INDIRECT(INDEX(aux!$AC$6:$AK$14,aux!CE20,7))=aux!Q20,INDIRECT(INDEX(aux!$AC$6:$AK$14,aux!CE20,8))=aux!Q20,INDIRECT(INDEX(aux!$AC$6:$AK$14,aux!CE20,9))=aux!Q20,INDIRECT(aux!DG20)=aux!Q20,INDIRECT(aux!EI20)=aux!Q20,INDIRECT(aux!FK20)=aux!Q20,INDIRECT(aux!GM20)=aux!Q20),"",aux!Q20)</f>
        <v>8</v>
      </c>
      <c r="R20" s="11" t="n">
        <f aca="true">IF(OR(INDIRECT(INDEX(aux!$AC$6:$AK$14,1,aux!BD20))=aux!R20,INDIRECT(INDEX(aux!$AC$6:$AK$14,2,aux!BD20))=aux!R20,INDIRECT(INDEX(aux!$AC$6:$AK$14,3,aux!BD20))=aux!R20,INDIRECT(INDEX(aux!$AC$6:$AK$14,4,aux!BD20))=aux!R20,INDIRECT(INDEX(aux!$AC$6:$AK$14,5,aux!BD20))=aux!R20,INDIRECT(INDEX(aux!$AC$6:$AK$14,6,aux!BD20))=aux!R20,INDIRECT(INDEX(aux!$AC$6:$AK$14,7,aux!BD20))=aux!R20,INDIRECT(INDEX(aux!$AC$6:$AK$14,8,aux!BD20))=aux!R20,INDIRECT(INDEX(aux!$AC$6:$AK$14,9,aux!BD20))=aux!R20,INDIRECT(INDEX(aux!$AC$6:$AK$14,aux!CF20,1))=aux!R20,INDIRECT(INDEX(aux!$AC$6:$AK$14,aux!CF20,2))=aux!R20,INDIRECT(INDEX(aux!$AC$6:$AK$14,aux!CF20,3))=aux!R20,INDIRECT(INDEX(aux!$AC$6:$AK$14,aux!CF20,4))=aux!R20,INDIRECT(INDEX(aux!$AC$6:$AK$14,aux!CF20,5))=aux!R20,INDIRECT(INDEX(aux!$AC$6:$AK$14,aux!CF20,6))=aux!R20,INDIRECT(INDEX(aux!$AC$6:$AK$14,aux!CF20,7))=aux!R20,INDIRECT(INDEX(aux!$AC$6:$AK$14,aux!CF20,8))=aux!R20,INDIRECT(INDEX(aux!$AC$6:$AK$14,aux!CF20,9))=aux!R20,INDIRECT(aux!DH20)=aux!R20,INDIRECT(aux!EJ20)=aux!R20,INDIRECT(aux!FL20)=aux!R20,INDIRECT(aux!GN20)=aux!R20),"",aux!R20)</f>
        <v>9</v>
      </c>
      <c r="S20" s="9" t="n">
        <f aca="true">IF(OR(INDIRECT(INDEX(aux!$AC$6:$AK$14,1,aux!BE20))=aux!S20,INDIRECT(INDEX(aux!$AC$6:$AK$14,2,aux!BE20))=aux!S20,INDIRECT(INDEX(aux!$AC$6:$AK$14,3,aux!BE20))=aux!S20,INDIRECT(INDEX(aux!$AC$6:$AK$14,4,aux!BE20))=aux!S20,INDIRECT(INDEX(aux!$AC$6:$AK$14,5,aux!BE20))=aux!S20,INDIRECT(INDEX(aux!$AC$6:$AK$14,6,aux!BE20))=aux!S20,INDIRECT(INDEX(aux!$AC$6:$AK$14,7,aux!BE20))=aux!S20,INDIRECT(INDEX(aux!$AC$6:$AK$14,8,aux!BE20))=aux!S20,INDIRECT(INDEX(aux!$AC$6:$AK$14,9,aux!BE20))=aux!S20,INDIRECT(INDEX(aux!$AC$6:$AK$14,aux!CG20,1))=aux!S20,INDIRECT(INDEX(aux!$AC$6:$AK$14,aux!CG20,2))=aux!S20,INDIRECT(INDEX(aux!$AC$6:$AK$14,aux!CG20,3))=aux!S20,INDIRECT(INDEX(aux!$AC$6:$AK$14,aux!CG20,4))=aux!S20,INDIRECT(INDEX(aux!$AC$6:$AK$14,aux!CG20,5))=aux!S20,INDIRECT(INDEX(aux!$AC$6:$AK$14,aux!CG20,6))=aux!S20,INDIRECT(INDEX(aux!$AC$6:$AK$14,aux!CG20,7))=aux!S20,INDIRECT(INDEX(aux!$AC$6:$AK$14,aux!CG20,8))=aux!S20,INDIRECT(INDEX(aux!$AC$6:$AK$14,aux!CG20,9))=aux!S20,INDIRECT(aux!DI20)=aux!S20,INDIRECT(aux!EK20)=aux!S20,INDIRECT(aux!FM20)=aux!S20,INDIRECT(aux!GO20)=aux!S20),"",aux!S20)</f>
        <v>7</v>
      </c>
      <c r="T20" s="10" t="n">
        <f aca="true">IF(OR(INDIRECT(INDEX(aux!$AC$6:$AK$14,1,aux!BF20))=aux!T20,INDIRECT(INDEX(aux!$AC$6:$AK$14,2,aux!BF20))=aux!T20,INDIRECT(INDEX(aux!$AC$6:$AK$14,3,aux!BF20))=aux!T20,INDIRECT(INDEX(aux!$AC$6:$AK$14,4,aux!BF20))=aux!T20,INDIRECT(INDEX(aux!$AC$6:$AK$14,5,aux!BF20))=aux!T20,INDIRECT(INDEX(aux!$AC$6:$AK$14,6,aux!BF20))=aux!T20,INDIRECT(INDEX(aux!$AC$6:$AK$14,7,aux!BF20))=aux!T20,INDIRECT(INDEX(aux!$AC$6:$AK$14,8,aux!BF20))=aux!T20,INDIRECT(INDEX(aux!$AC$6:$AK$14,9,aux!BF20))=aux!T20,INDIRECT(INDEX(aux!$AC$6:$AK$14,aux!CH20,1))=aux!T20,INDIRECT(INDEX(aux!$AC$6:$AK$14,aux!CH20,2))=aux!T20,INDIRECT(INDEX(aux!$AC$6:$AK$14,aux!CH20,3))=aux!T20,INDIRECT(INDEX(aux!$AC$6:$AK$14,aux!CH20,4))=aux!T20,INDIRECT(INDEX(aux!$AC$6:$AK$14,aux!CH20,5))=aux!T20,INDIRECT(INDEX(aux!$AC$6:$AK$14,aux!CH20,6))=aux!T20,INDIRECT(INDEX(aux!$AC$6:$AK$14,aux!CH20,7))=aux!T20,INDIRECT(INDEX(aux!$AC$6:$AK$14,aux!CH20,8))=aux!T20,INDIRECT(INDEX(aux!$AC$6:$AK$14,aux!CH20,9))=aux!T20,INDIRECT(aux!DJ20)=aux!T20,INDIRECT(aux!EL20)=aux!T20,INDIRECT(aux!FN20)=aux!T20,INDIRECT(aux!GP20)=aux!T20),"",aux!T20)</f>
        <v>8</v>
      </c>
      <c r="U20" s="10" t="n">
        <f aca="true">IF(OR(INDIRECT(INDEX(aux!$AC$6:$AK$14,1,aux!BG20))=aux!U20,INDIRECT(INDEX(aux!$AC$6:$AK$14,2,aux!BG20))=aux!U20,INDIRECT(INDEX(aux!$AC$6:$AK$14,3,aux!BG20))=aux!U20,INDIRECT(INDEX(aux!$AC$6:$AK$14,4,aux!BG20))=aux!U20,INDIRECT(INDEX(aux!$AC$6:$AK$14,5,aux!BG20))=aux!U20,INDIRECT(INDEX(aux!$AC$6:$AK$14,6,aux!BG20))=aux!U20,INDIRECT(INDEX(aux!$AC$6:$AK$14,7,aux!BG20))=aux!U20,INDIRECT(INDEX(aux!$AC$6:$AK$14,8,aux!BG20))=aux!U20,INDIRECT(INDEX(aux!$AC$6:$AK$14,9,aux!BG20))=aux!U20,INDIRECT(INDEX(aux!$AC$6:$AK$14,aux!CI20,1))=aux!U20,INDIRECT(INDEX(aux!$AC$6:$AK$14,aux!CI20,2))=aux!U20,INDIRECT(INDEX(aux!$AC$6:$AK$14,aux!CI20,3))=aux!U20,INDIRECT(INDEX(aux!$AC$6:$AK$14,aux!CI20,4))=aux!U20,INDIRECT(INDEX(aux!$AC$6:$AK$14,aux!CI20,5))=aux!U20,INDIRECT(INDEX(aux!$AC$6:$AK$14,aux!CI20,6))=aux!U20,INDIRECT(INDEX(aux!$AC$6:$AK$14,aux!CI20,7))=aux!U20,INDIRECT(INDEX(aux!$AC$6:$AK$14,aux!CI20,8))=aux!U20,INDIRECT(INDEX(aux!$AC$6:$AK$14,aux!CI20,9))=aux!U20,INDIRECT(aux!DK20)=aux!U20,INDIRECT(aux!EM20)=aux!U20,INDIRECT(aux!FO20)=aux!U20,INDIRECT(aux!GQ20)=aux!U20),"",aux!U20)</f>
        <v>9</v>
      </c>
      <c r="V20" s="10" t="n">
        <f aca="true">IF(OR(INDIRECT(INDEX(aux!$AC$6:$AK$14,1,aux!BH20))=aux!V20,INDIRECT(INDEX(aux!$AC$6:$AK$14,2,aux!BH20))=aux!V20,INDIRECT(INDEX(aux!$AC$6:$AK$14,3,aux!BH20))=aux!V20,INDIRECT(INDEX(aux!$AC$6:$AK$14,4,aux!BH20))=aux!V20,INDIRECT(INDEX(aux!$AC$6:$AK$14,5,aux!BH20))=aux!V20,INDIRECT(INDEX(aux!$AC$6:$AK$14,6,aux!BH20))=aux!V20,INDIRECT(INDEX(aux!$AC$6:$AK$14,7,aux!BH20))=aux!V20,INDIRECT(INDEX(aux!$AC$6:$AK$14,8,aux!BH20))=aux!V20,INDIRECT(INDEX(aux!$AC$6:$AK$14,9,aux!BH20))=aux!V20,INDIRECT(INDEX(aux!$AC$6:$AK$14,aux!CJ20,1))=aux!V20,INDIRECT(INDEX(aux!$AC$6:$AK$14,aux!CJ20,2))=aux!V20,INDIRECT(INDEX(aux!$AC$6:$AK$14,aux!CJ20,3))=aux!V20,INDIRECT(INDEX(aux!$AC$6:$AK$14,aux!CJ20,4))=aux!V20,INDIRECT(INDEX(aux!$AC$6:$AK$14,aux!CJ20,5))=aux!V20,INDIRECT(INDEX(aux!$AC$6:$AK$14,aux!CJ20,6))=aux!V20,INDIRECT(INDEX(aux!$AC$6:$AK$14,aux!CJ20,7))=aux!V20,INDIRECT(INDEX(aux!$AC$6:$AK$14,aux!CJ20,8))=aux!V20,INDIRECT(INDEX(aux!$AC$6:$AK$14,aux!CJ20,9))=aux!V20,INDIRECT(aux!DL20)=aux!V20,INDIRECT(aux!EN20)=aux!V20,INDIRECT(aux!FP20)=aux!V20,INDIRECT(aux!GR20)=aux!V20),"",aux!V20)</f>
        <v>7</v>
      </c>
      <c r="W20" s="10" t="n">
        <f aca="true">IF(OR(INDIRECT(INDEX(aux!$AC$6:$AK$14,1,aux!BI20))=aux!W20,INDIRECT(INDEX(aux!$AC$6:$AK$14,2,aux!BI20))=aux!W20,INDIRECT(INDEX(aux!$AC$6:$AK$14,3,aux!BI20))=aux!W20,INDIRECT(INDEX(aux!$AC$6:$AK$14,4,aux!BI20))=aux!W20,INDIRECT(INDEX(aux!$AC$6:$AK$14,5,aux!BI20))=aux!W20,INDIRECT(INDEX(aux!$AC$6:$AK$14,6,aux!BI20))=aux!W20,INDIRECT(INDEX(aux!$AC$6:$AK$14,7,aux!BI20))=aux!W20,INDIRECT(INDEX(aux!$AC$6:$AK$14,8,aux!BI20))=aux!W20,INDIRECT(INDEX(aux!$AC$6:$AK$14,9,aux!BI20))=aux!W20,INDIRECT(INDEX(aux!$AC$6:$AK$14,aux!CK20,1))=aux!W20,INDIRECT(INDEX(aux!$AC$6:$AK$14,aux!CK20,2))=aux!W20,INDIRECT(INDEX(aux!$AC$6:$AK$14,aux!CK20,3))=aux!W20,INDIRECT(INDEX(aux!$AC$6:$AK$14,aux!CK20,4))=aux!W20,INDIRECT(INDEX(aux!$AC$6:$AK$14,aux!CK20,5))=aux!W20,INDIRECT(INDEX(aux!$AC$6:$AK$14,aux!CK20,6))=aux!W20,INDIRECT(INDEX(aux!$AC$6:$AK$14,aux!CK20,7))=aux!W20,INDIRECT(INDEX(aux!$AC$6:$AK$14,aux!CK20,8))=aux!W20,INDIRECT(INDEX(aux!$AC$6:$AK$14,aux!CK20,9))=aux!W20,INDIRECT(aux!DM20)=aux!W20,INDIRECT(aux!EO20)=aux!W20,INDIRECT(aux!FQ20)=aux!W20,INDIRECT(aux!GS20)=aux!W20),"",aux!W20)</f>
        <v>8</v>
      </c>
      <c r="X20" s="10" t="n">
        <f aca="true">IF(OR(INDIRECT(INDEX(aux!$AC$6:$AK$14,1,aux!BJ20))=aux!X20,INDIRECT(INDEX(aux!$AC$6:$AK$14,2,aux!BJ20))=aux!X20,INDIRECT(INDEX(aux!$AC$6:$AK$14,3,aux!BJ20))=aux!X20,INDIRECT(INDEX(aux!$AC$6:$AK$14,4,aux!BJ20))=aux!X20,INDIRECT(INDEX(aux!$AC$6:$AK$14,5,aux!BJ20))=aux!X20,INDIRECT(INDEX(aux!$AC$6:$AK$14,6,aux!BJ20))=aux!X20,INDIRECT(INDEX(aux!$AC$6:$AK$14,7,aux!BJ20))=aux!X20,INDIRECT(INDEX(aux!$AC$6:$AK$14,8,aux!BJ20))=aux!X20,INDIRECT(INDEX(aux!$AC$6:$AK$14,9,aux!BJ20))=aux!X20,INDIRECT(INDEX(aux!$AC$6:$AK$14,aux!CL20,1))=aux!X20,INDIRECT(INDEX(aux!$AC$6:$AK$14,aux!CL20,2))=aux!X20,INDIRECT(INDEX(aux!$AC$6:$AK$14,aux!CL20,3))=aux!X20,INDIRECT(INDEX(aux!$AC$6:$AK$14,aux!CL20,4))=aux!X20,INDIRECT(INDEX(aux!$AC$6:$AK$14,aux!CL20,5))=aux!X20,INDIRECT(INDEX(aux!$AC$6:$AK$14,aux!CL20,6))=aux!X20,INDIRECT(INDEX(aux!$AC$6:$AK$14,aux!CL20,7))=aux!X20,INDIRECT(INDEX(aux!$AC$6:$AK$14,aux!CL20,8))=aux!X20,INDIRECT(INDEX(aux!$AC$6:$AK$14,aux!CL20,9))=aux!X20,INDIRECT(aux!DN20)=aux!X20,INDIRECT(aux!EP20)=aux!X20,INDIRECT(aux!FR20)=aux!X20,INDIRECT(aux!GT20)=aux!X20),"",aux!X20)</f>
        <v>9</v>
      </c>
      <c r="Y20" s="10" t="n">
        <f aca="true">IF(OR(INDIRECT(INDEX(aux!$AC$6:$AK$14,1,aux!BK20))=aux!Y20,INDIRECT(INDEX(aux!$AC$6:$AK$14,2,aux!BK20))=aux!Y20,INDIRECT(INDEX(aux!$AC$6:$AK$14,3,aux!BK20))=aux!Y20,INDIRECT(INDEX(aux!$AC$6:$AK$14,4,aux!BK20))=aux!Y20,INDIRECT(INDEX(aux!$AC$6:$AK$14,5,aux!BK20))=aux!Y20,INDIRECT(INDEX(aux!$AC$6:$AK$14,6,aux!BK20))=aux!Y20,INDIRECT(INDEX(aux!$AC$6:$AK$14,7,aux!BK20))=aux!Y20,INDIRECT(INDEX(aux!$AC$6:$AK$14,8,aux!BK20))=aux!Y20,INDIRECT(INDEX(aux!$AC$6:$AK$14,9,aux!BK20))=aux!Y20,INDIRECT(INDEX(aux!$AC$6:$AK$14,aux!CM20,1))=aux!Y20,INDIRECT(INDEX(aux!$AC$6:$AK$14,aux!CM20,2))=aux!Y20,INDIRECT(INDEX(aux!$AC$6:$AK$14,aux!CM20,3))=aux!Y20,INDIRECT(INDEX(aux!$AC$6:$AK$14,aux!CM20,4))=aux!Y20,INDIRECT(INDEX(aux!$AC$6:$AK$14,aux!CM20,5))=aux!Y20,INDIRECT(INDEX(aux!$AC$6:$AK$14,aux!CM20,6))=aux!Y20,INDIRECT(INDEX(aux!$AC$6:$AK$14,aux!CM20,7))=aux!Y20,INDIRECT(INDEX(aux!$AC$6:$AK$14,aux!CM20,8))=aux!Y20,INDIRECT(INDEX(aux!$AC$6:$AK$14,aux!CM20,9))=aux!Y20,INDIRECT(aux!DO20)=aux!Y20,INDIRECT(aux!EQ20)=aux!Y20,INDIRECT(aux!FS20)=aux!Y20,INDIRECT(aux!GU20)=aux!Y20),"",aux!Y20)</f>
        <v>7</v>
      </c>
      <c r="Z20" s="10" t="n">
        <f aca="true">IF(OR(INDIRECT(INDEX(aux!$AC$6:$AK$14,1,aux!BL20))=aux!Z20,INDIRECT(INDEX(aux!$AC$6:$AK$14,2,aux!BL20))=aux!Z20,INDIRECT(INDEX(aux!$AC$6:$AK$14,3,aux!BL20))=aux!Z20,INDIRECT(INDEX(aux!$AC$6:$AK$14,4,aux!BL20))=aux!Z20,INDIRECT(INDEX(aux!$AC$6:$AK$14,5,aux!BL20))=aux!Z20,INDIRECT(INDEX(aux!$AC$6:$AK$14,6,aux!BL20))=aux!Z20,INDIRECT(INDEX(aux!$AC$6:$AK$14,7,aux!BL20))=aux!Z20,INDIRECT(INDEX(aux!$AC$6:$AK$14,8,aux!BL20))=aux!Z20,INDIRECT(INDEX(aux!$AC$6:$AK$14,9,aux!BL20))=aux!Z20,INDIRECT(INDEX(aux!$AC$6:$AK$14,aux!CN20,1))=aux!Z20,INDIRECT(INDEX(aux!$AC$6:$AK$14,aux!CN20,2))=aux!Z20,INDIRECT(INDEX(aux!$AC$6:$AK$14,aux!CN20,3))=aux!Z20,INDIRECT(INDEX(aux!$AC$6:$AK$14,aux!CN20,4))=aux!Z20,INDIRECT(INDEX(aux!$AC$6:$AK$14,aux!CN20,5))=aux!Z20,INDIRECT(INDEX(aux!$AC$6:$AK$14,aux!CN20,6))=aux!Z20,INDIRECT(INDEX(aux!$AC$6:$AK$14,aux!CN20,7))=aux!Z20,INDIRECT(INDEX(aux!$AC$6:$AK$14,aux!CN20,8))=aux!Z20,INDIRECT(INDEX(aux!$AC$6:$AK$14,aux!CN20,9))=aux!Z20,INDIRECT(aux!DP20)=aux!Z20,INDIRECT(aux!ER20)=aux!Z20,INDIRECT(aux!FT20)=aux!Z20,INDIRECT(aux!GV20)=aux!Z20),"",aux!Z20)</f>
        <v>8</v>
      </c>
      <c r="AA20" s="11" t="n">
        <f aca="true">IF(OR(INDIRECT(INDEX(aux!$AC$6:$AK$14,1,aux!BM20))=aux!AA20,INDIRECT(INDEX(aux!$AC$6:$AK$14,2,aux!BM20))=aux!AA20,INDIRECT(INDEX(aux!$AC$6:$AK$14,3,aux!BM20))=aux!AA20,INDIRECT(INDEX(aux!$AC$6:$AK$14,4,aux!BM20))=aux!AA20,INDIRECT(INDEX(aux!$AC$6:$AK$14,5,aux!BM20))=aux!AA20,INDIRECT(INDEX(aux!$AC$6:$AK$14,6,aux!BM20))=aux!AA20,INDIRECT(INDEX(aux!$AC$6:$AK$14,7,aux!BM20))=aux!AA20,INDIRECT(INDEX(aux!$AC$6:$AK$14,8,aux!BM20))=aux!AA20,INDIRECT(INDEX(aux!$AC$6:$AK$14,9,aux!BM20))=aux!AA20,INDIRECT(INDEX(aux!$AC$6:$AK$14,aux!CO20,1))=aux!AA20,INDIRECT(INDEX(aux!$AC$6:$AK$14,aux!CO20,2))=aux!AA20,INDIRECT(INDEX(aux!$AC$6:$AK$14,aux!CO20,3))=aux!AA20,INDIRECT(INDEX(aux!$AC$6:$AK$14,aux!CO20,4))=aux!AA20,INDIRECT(INDEX(aux!$AC$6:$AK$14,aux!CO20,5))=aux!AA20,INDIRECT(INDEX(aux!$AC$6:$AK$14,aux!CO20,6))=aux!AA20,INDIRECT(INDEX(aux!$AC$6:$AK$14,aux!CO20,7))=aux!AA20,INDIRECT(INDEX(aux!$AC$6:$AK$14,aux!CO20,8))=aux!AA20,INDIRECT(INDEX(aux!$AC$6:$AK$14,aux!CO20,9))=aux!AA20,INDIRECT(aux!DQ20)=aux!AA20,INDIRECT(aux!ES20)=aux!AA20,INDIRECT(aux!FU20)=aux!AA20,INDIRECT(aux!GW20)=aux!AA20),"",aux!AA20)</f>
        <v>9</v>
      </c>
    </row>
    <row r="21" customFormat="false" ht="42.6" hidden="false" customHeight="true" outlineLevel="0" collapsed="false">
      <c r="A21" s="15"/>
      <c r="B21" s="15"/>
      <c r="C21" s="15"/>
      <c r="D21" s="16"/>
      <c r="E21" s="16"/>
      <c r="F21" s="16"/>
      <c r="G21" s="17"/>
      <c r="H21" s="17"/>
      <c r="I21" s="17"/>
      <c r="J21" s="15"/>
      <c r="K21" s="15"/>
      <c r="L21" s="15"/>
      <c r="M21" s="16"/>
      <c r="N21" s="16"/>
      <c r="O21" s="16"/>
      <c r="P21" s="17"/>
      <c r="Q21" s="17"/>
      <c r="R21" s="17"/>
      <c r="S21" s="15"/>
      <c r="T21" s="15"/>
      <c r="U21" s="15"/>
      <c r="V21" s="16"/>
      <c r="W21" s="16"/>
      <c r="X21" s="16"/>
      <c r="Y21" s="17"/>
      <c r="Z21" s="17"/>
      <c r="AA21" s="17"/>
      <c r="AK21" s="20"/>
    </row>
    <row r="22" customFormat="false" ht="13.5" hidden="true" customHeight="false" outlineLevel="1" collapsed="false">
      <c r="A22" s="18" t="n">
        <f aca="true">IF(OR(INDIRECT(INDEX(aux!$AC$6:$AK$14,1,aux!AM22))=aux!A22,INDIRECT(INDEX(aux!$AC$6:$AK$14,2,aux!AM22))=aux!A22,INDIRECT(INDEX(aux!$AC$6:$AK$14,3,aux!AM22))=aux!A22,INDIRECT(INDEX(aux!$AC$6:$AK$14,4,aux!AM22))=aux!A22,INDIRECT(INDEX(aux!$AC$6:$AK$14,5,aux!AM22))=aux!A22,INDIRECT(INDEX(aux!$AC$6:$AK$14,6,aux!AM22))=aux!A22,INDIRECT(INDEX(aux!$AC$6:$AK$14,7,aux!AM22))=aux!A22,INDIRECT(INDEX(aux!$AC$6:$AK$14,8,aux!AM22))=aux!A22,INDIRECT(INDEX(aux!$AC$6:$AK$14,9,aux!AM22))=aux!A22,INDIRECT(INDEX(aux!$AC$6:$AK$14,aux!BO22,1))=aux!A22,INDIRECT(INDEX(aux!$AC$6:$AK$14,aux!BO22,2))=aux!A22,INDIRECT(INDEX(aux!$AC$6:$AK$14,aux!BO22,3))=aux!A22,INDIRECT(INDEX(aux!$AC$6:$AK$14,aux!BO22,4))=aux!A22,INDIRECT(INDEX(aux!$AC$6:$AK$14,aux!BO22,5))=aux!A22,INDIRECT(INDEX(aux!$AC$6:$AK$14,aux!BO22,6))=aux!A22,INDIRECT(INDEX(aux!$AC$6:$AK$14,aux!BO22,7))=aux!A22,INDIRECT(INDEX(aux!$AC$6:$AK$14,aux!BO22,8))=aux!A22,INDIRECT(INDEX(aux!$AC$6:$AK$14,aux!BO22,9))=aux!A22,INDIRECT(aux!CQ22)=aux!A22,INDIRECT(aux!DS22)=aux!A22,INDIRECT(aux!EU22)=aux!A22,INDIRECT(aux!FW22)=aux!A22),"",aux!A22)</f>
        <v>1</v>
      </c>
      <c r="B22" s="10" t="n">
        <f aca="true">IF(OR(INDIRECT(INDEX(aux!$AC$6:$AK$14,1,aux!AN22))=aux!B22,INDIRECT(INDEX(aux!$AC$6:$AK$14,2,aux!AN22))=aux!B22,INDIRECT(INDEX(aux!$AC$6:$AK$14,3,aux!AN22))=aux!B22,INDIRECT(INDEX(aux!$AC$6:$AK$14,4,aux!AN22))=aux!B22,INDIRECT(INDEX(aux!$AC$6:$AK$14,5,aux!AN22))=aux!B22,INDIRECT(INDEX(aux!$AC$6:$AK$14,6,aux!AN22))=aux!B22,INDIRECT(INDEX(aux!$AC$6:$AK$14,7,aux!AN22))=aux!B22,INDIRECT(INDEX(aux!$AC$6:$AK$14,8,aux!AN22))=aux!B22,INDIRECT(INDEX(aux!$AC$6:$AK$14,9,aux!AN22))=aux!B22,INDIRECT(INDEX(aux!$AC$6:$AK$14,aux!BP22,1))=aux!B22,INDIRECT(INDEX(aux!$AC$6:$AK$14,aux!BP22,2))=aux!B22,INDIRECT(INDEX(aux!$AC$6:$AK$14,aux!BP22,3))=aux!B22,INDIRECT(INDEX(aux!$AC$6:$AK$14,aux!BP22,4))=aux!B22,INDIRECT(INDEX(aux!$AC$6:$AK$14,aux!BP22,5))=aux!B22,INDIRECT(INDEX(aux!$AC$6:$AK$14,aux!BP22,6))=aux!B22,INDIRECT(INDEX(aux!$AC$6:$AK$14,aux!BP22,7))=aux!B22,INDIRECT(INDEX(aux!$AC$6:$AK$14,aux!BP22,8))=aux!B22,INDIRECT(INDEX(aux!$AC$6:$AK$14,aux!BP22,9))=aux!B22,INDIRECT(aux!CR22)=aux!B22,INDIRECT(aux!DT22)=aux!B22,INDIRECT(aux!EV22)=aux!B22,INDIRECT(aux!FX22)=aux!B22),"",aux!B22)</f>
        <v>2</v>
      </c>
      <c r="C22" s="10" t="n">
        <f aca="true">IF(OR(INDIRECT(INDEX(aux!$AC$6:$AK$14,1,aux!AO22))=aux!C22,INDIRECT(INDEX(aux!$AC$6:$AK$14,2,aux!AO22))=aux!C22,INDIRECT(INDEX(aux!$AC$6:$AK$14,3,aux!AO22))=aux!C22,INDIRECT(INDEX(aux!$AC$6:$AK$14,4,aux!AO22))=aux!C22,INDIRECT(INDEX(aux!$AC$6:$AK$14,5,aux!AO22))=aux!C22,INDIRECT(INDEX(aux!$AC$6:$AK$14,6,aux!AO22))=aux!C22,INDIRECT(INDEX(aux!$AC$6:$AK$14,7,aux!AO22))=aux!C22,INDIRECT(INDEX(aux!$AC$6:$AK$14,8,aux!AO22))=aux!C22,INDIRECT(INDEX(aux!$AC$6:$AK$14,9,aux!AO22))=aux!C22,INDIRECT(INDEX(aux!$AC$6:$AK$14,aux!BQ22,1))=aux!C22,INDIRECT(INDEX(aux!$AC$6:$AK$14,aux!BQ22,2))=aux!C22,INDIRECT(INDEX(aux!$AC$6:$AK$14,aux!BQ22,3))=aux!C22,INDIRECT(INDEX(aux!$AC$6:$AK$14,aux!BQ22,4))=aux!C22,INDIRECT(INDEX(aux!$AC$6:$AK$14,aux!BQ22,5))=aux!C22,INDIRECT(INDEX(aux!$AC$6:$AK$14,aux!BQ22,6))=aux!C22,INDIRECT(INDEX(aux!$AC$6:$AK$14,aux!BQ22,7))=aux!C22,INDIRECT(INDEX(aux!$AC$6:$AK$14,aux!BQ22,8))=aux!C22,INDIRECT(INDEX(aux!$AC$6:$AK$14,aux!BQ22,9))=aux!C22,INDIRECT(aux!CS22)=aux!C22,INDIRECT(aux!DU22)=aux!C22,INDIRECT(aux!EW22)=aux!C22,INDIRECT(aux!FY22)=aux!C22),"",aux!C22)</f>
        <v>3</v>
      </c>
      <c r="D22" s="10" t="n">
        <f aca="true">IF(OR(INDIRECT(INDEX(aux!$AC$6:$AK$14,1,aux!AP22))=aux!D22,INDIRECT(INDEX(aux!$AC$6:$AK$14,2,aux!AP22))=aux!D22,INDIRECT(INDEX(aux!$AC$6:$AK$14,3,aux!AP22))=aux!D22,INDIRECT(INDEX(aux!$AC$6:$AK$14,4,aux!AP22))=aux!D22,INDIRECT(INDEX(aux!$AC$6:$AK$14,5,aux!AP22))=aux!D22,INDIRECT(INDEX(aux!$AC$6:$AK$14,6,aux!AP22))=aux!D22,INDIRECT(INDEX(aux!$AC$6:$AK$14,7,aux!AP22))=aux!D22,INDIRECT(INDEX(aux!$AC$6:$AK$14,8,aux!AP22))=aux!D22,INDIRECT(INDEX(aux!$AC$6:$AK$14,9,aux!AP22))=aux!D22,INDIRECT(INDEX(aux!$AC$6:$AK$14,aux!BR22,1))=aux!D22,INDIRECT(INDEX(aux!$AC$6:$AK$14,aux!BR22,2))=aux!D22,INDIRECT(INDEX(aux!$AC$6:$AK$14,aux!BR22,3))=aux!D22,INDIRECT(INDEX(aux!$AC$6:$AK$14,aux!BR22,4))=aux!D22,INDIRECT(INDEX(aux!$AC$6:$AK$14,aux!BR22,5))=aux!D22,INDIRECT(INDEX(aux!$AC$6:$AK$14,aux!BR22,6))=aux!D22,INDIRECT(INDEX(aux!$AC$6:$AK$14,aux!BR22,7))=aux!D22,INDIRECT(INDEX(aux!$AC$6:$AK$14,aux!BR22,8))=aux!D22,INDIRECT(INDEX(aux!$AC$6:$AK$14,aux!BR22,9))=aux!D22,INDIRECT(aux!CT22)=aux!D22,INDIRECT(aux!DV22)=aux!D22,INDIRECT(aux!EX22)=aux!D22,INDIRECT(aux!FZ22)=aux!D22),"",aux!D22)</f>
        <v>1</v>
      </c>
      <c r="E22" s="10" t="n">
        <f aca="true">IF(OR(INDIRECT(INDEX(aux!$AC$6:$AK$14,1,aux!AQ22))=aux!E22,INDIRECT(INDEX(aux!$AC$6:$AK$14,2,aux!AQ22))=aux!E22,INDIRECT(INDEX(aux!$AC$6:$AK$14,3,aux!AQ22))=aux!E22,INDIRECT(INDEX(aux!$AC$6:$AK$14,4,aux!AQ22))=aux!E22,INDIRECT(INDEX(aux!$AC$6:$AK$14,5,aux!AQ22))=aux!E22,INDIRECT(INDEX(aux!$AC$6:$AK$14,6,aux!AQ22))=aux!E22,INDIRECT(INDEX(aux!$AC$6:$AK$14,7,aux!AQ22))=aux!E22,INDIRECT(INDEX(aux!$AC$6:$AK$14,8,aux!AQ22))=aux!E22,INDIRECT(INDEX(aux!$AC$6:$AK$14,9,aux!AQ22))=aux!E22,INDIRECT(INDEX(aux!$AC$6:$AK$14,aux!BS22,1))=aux!E22,INDIRECT(INDEX(aux!$AC$6:$AK$14,aux!BS22,2))=aux!E22,INDIRECT(INDEX(aux!$AC$6:$AK$14,aux!BS22,3))=aux!E22,INDIRECT(INDEX(aux!$AC$6:$AK$14,aux!BS22,4))=aux!E22,INDIRECT(INDEX(aux!$AC$6:$AK$14,aux!BS22,5))=aux!E22,INDIRECT(INDEX(aux!$AC$6:$AK$14,aux!BS22,6))=aux!E22,INDIRECT(INDEX(aux!$AC$6:$AK$14,aux!BS22,7))=aux!E22,INDIRECT(INDEX(aux!$AC$6:$AK$14,aux!BS22,8))=aux!E22,INDIRECT(INDEX(aux!$AC$6:$AK$14,aux!BS22,9))=aux!E22,INDIRECT(aux!CU22)=aux!E22,INDIRECT(aux!DW22)=aux!E22,INDIRECT(aux!EY22)=aux!E22,INDIRECT(aux!GA22)=aux!E22),"",aux!E22)</f>
        <v>2</v>
      </c>
      <c r="F22" s="10" t="n">
        <f aca="true">IF(OR(INDIRECT(INDEX(aux!$AC$6:$AK$14,1,aux!AR22))=aux!F22,INDIRECT(INDEX(aux!$AC$6:$AK$14,2,aux!AR22))=aux!F22,INDIRECT(INDEX(aux!$AC$6:$AK$14,3,aux!AR22))=aux!F22,INDIRECT(INDEX(aux!$AC$6:$AK$14,4,aux!AR22))=aux!F22,INDIRECT(INDEX(aux!$AC$6:$AK$14,5,aux!AR22))=aux!F22,INDIRECT(INDEX(aux!$AC$6:$AK$14,6,aux!AR22))=aux!F22,INDIRECT(INDEX(aux!$AC$6:$AK$14,7,aux!AR22))=aux!F22,INDIRECT(INDEX(aux!$AC$6:$AK$14,8,aux!AR22))=aux!F22,INDIRECT(INDEX(aux!$AC$6:$AK$14,9,aux!AR22))=aux!F22,INDIRECT(INDEX(aux!$AC$6:$AK$14,aux!BT22,1))=aux!F22,INDIRECT(INDEX(aux!$AC$6:$AK$14,aux!BT22,2))=aux!F22,INDIRECT(INDEX(aux!$AC$6:$AK$14,aux!BT22,3))=aux!F22,INDIRECT(INDEX(aux!$AC$6:$AK$14,aux!BT22,4))=aux!F22,INDIRECT(INDEX(aux!$AC$6:$AK$14,aux!BT22,5))=aux!F22,INDIRECT(INDEX(aux!$AC$6:$AK$14,aux!BT22,6))=aux!F22,INDIRECT(INDEX(aux!$AC$6:$AK$14,aux!BT22,7))=aux!F22,INDIRECT(INDEX(aux!$AC$6:$AK$14,aux!BT22,8))=aux!F22,INDIRECT(INDEX(aux!$AC$6:$AK$14,aux!BT22,9))=aux!F22,INDIRECT(aux!CV22)=aux!F22,INDIRECT(aux!DX22)=aux!F22,INDIRECT(aux!EZ22)=aux!F22,INDIRECT(aux!GB22)=aux!F22),"",aux!F22)</f>
        <v>3</v>
      </c>
      <c r="G22" s="10" t="n">
        <f aca="true">IF(OR(INDIRECT(INDEX(aux!$AC$6:$AK$14,1,aux!AS22))=aux!G22,INDIRECT(INDEX(aux!$AC$6:$AK$14,2,aux!AS22))=aux!G22,INDIRECT(INDEX(aux!$AC$6:$AK$14,3,aux!AS22))=aux!G22,INDIRECT(INDEX(aux!$AC$6:$AK$14,4,aux!AS22))=aux!G22,INDIRECT(INDEX(aux!$AC$6:$AK$14,5,aux!AS22))=aux!G22,INDIRECT(INDEX(aux!$AC$6:$AK$14,6,aux!AS22))=aux!G22,INDIRECT(INDEX(aux!$AC$6:$AK$14,7,aux!AS22))=aux!G22,INDIRECT(INDEX(aux!$AC$6:$AK$14,8,aux!AS22))=aux!G22,INDIRECT(INDEX(aux!$AC$6:$AK$14,9,aux!AS22))=aux!G22,INDIRECT(INDEX(aux!$AC$6:$AK$14,aux!BU22,1))=aux!G22,INDIRECT(INDEX(aux!$AC$6:$AK$14,aux!BU22,2))=aux!G22,INDIRECT(INDEX(aux!$AC$6:$AK$14,aux!BU22,3))=aux!G22,INDIRECT(INDEX(aux!$AC$6:$AK$14,aux!BU22,4))=aux!G22,INDIRECT(INDEX(aux!$AC$6:$AK$14,aux!BU22,5))=aux!G22,INDIRECT(INDEX(aux!$AC$6:$AK$14,aux!BU22,6))=aux!G22,INDIRECT(INDEX(aux!$AC$6:$AK$14,aux!BU22,7))=aux!G22,INDIRECT(INDEX(aux!$AC$6:$AK$14,aux!BU22,8))=aux!G22,INDIRECT(INDEX(aux!$AC$6:$AK$14,aux!BU22,9))=aux!G22,INDIRECT(aux!CW22)=aux!G22,INDIRECT(aux!DY22)=aux!G22,INDIRECT(aux!FA22)=aux!G22,INDIRECT(aux!GC22)=aux!G22),"",aux!G22)</f>
        <v>1</v>
      </c>
      <c r="H22" s="10" t="n">
        <f aca="true">IF(OR(INDIRECT(INDEX(aux!$AC$6:$AK$14,1,aux!AT22))=aux!H22,INDIRECT(INDEX(aux!$AC$6:$AK$14,2,aux!AT22))=aux!H22,INDIRECT(INDEX(aux!$AC$6:$AK$14,3,aux!AT22))=aux!H22,INDIRECT(INDEX(aux!$AC$6:$AK$14,4,aux!AT22))=aux!H22,INDIRECT(INDEX(aux!$AC$6:$AK$14,5,aux!AT22))=aux!H22,INDIRECT(INDEX(aux!$AC$6:$AK$14,6,aux!AT22))=aux!H22,INDIRECT(INDEX(aux!$AC$6:$AK$14,7,aux!AT22))=aux!H22,INDIRECT(INDEX(aux!$AC$6:$AK$14,8,aux!AT22))=aux!H22,INDIRECT(INDEX(aux!$AC$6:$AK$14,9,aux!AT22))=aux!H22,INDIRECT(INDEX(aux!$AC$6:$AK$14,aux!BV22,1))=aux!H22,INDIRECT(INDEX(aux!$AC$6:$AK$14,aux!BV22,2))=aux!H22,INDIRECT(INDEX(aux!$AC$6:$AK$14,aux!BV22,3))=aux!H22,INDIRECT(INDEX(aux!$AC$6:$AK$14,aux!BV22,4))=aux!H22,INDIRECT(INDEX(aux!$AC$6:$AK$14,aux!BV22,5))=aux!H22,INDIRECT(INDEX(aux!$AC$6:$AK$14,aux!BV22,6))=aux!H22,INDIRECT(INDEX(aux!$AC$6:$AK$14,aux!BV22,7))=aux!H22,INDIRECT(INDEX(aux!$AC$6:$AK$14,aux!BV22,8))=aux!H22,INDIRECT(INDEX(aux!$AC$6:$AK$14,aux!BV22,9))=aux!H22,INDIRECT(aux!CX22)=aux!H22,INDIRECT(aux!DZ22)=aux!H22,INDIRECT(aux!FB22)=aux!H22,INDIRECT(aux!GD22)=aux!H22),"",aux!H22)</f>
        <v>2</v>
      </c>
      <c r="I22" s="19" t="n">
        <f aca="true">IF(OR(INDIRECT(INDEX(aux!$AC$6:$AK$14,1,aux!AU22))=aux!I22,INDIRECT(INDEX(aux!$AC$6:$AK$14,2,aux!AU22))=aux!I22,INDIRECT(INDEX(aux!$AC$6:$AK$14,3,aux!AU22))=aux!I22,INDIRECT(INDEX(aux!$AC$6:$AK$14,4,aux!AU22))=aux!I22,INDIRECT(INDEX(aux!$AC$6:$AK$14,5,aux!AU22))=aux!I22,INDIRECT(INDEX(aux!$AC$6:$AK$14,6,aux!AU22))=aux!I22,INDIRECT(INDEX(aux!$AC$6:$AK$14,7,aux!AU22))=aux!I22,INDIRECT(INDEX(aux!$AC$6:$AK$14,8,aux!AU22))=aux!I22,INDIRECT(INDEX(aux!$AC$6:$AK$14,9,aux!AU22))=aux!I22,INDIRECT(INDEX(aux!$AC$6:$AK$14,aux!BW22,1))=aux!I22,INDIRECT(INDEX(aux!$AC$6:$AK$14,aux!BW22,2))=aux!I22,INDIRECT(INDEX(aux!$AC$6:$AK$14,aux!BW22,3))=aux!I22,INDIRECT(INDEX(aux!$AC$6:$AK$14,aux!BW22,4))=aux!I22,INDIRECT(INDEX(aux!$AC$6:$AK$14,aux!BW22,5))=aux!I22,INDIRECT(INDEX(aux!$AC$6:$AK$14,aux!BW22,6))=aux!I22,INDIRECT(INDEX(aux!$AC$6:$AK$14,aux!BW22,7))=aux!I22,INDIRECT(INDEX(aux!$AC$6:$AK$14,aux!BW22,8))=aux!I22,INDIRECT(INDEX(aux!$AC$6:$AK$14,aux!BW22,9))=aux!I22,INDIRECT(aux!CY22)=aux!I22,INDIRECT(aux!EA22)=aux!I22,INDIRECT(aux!FC22)=aux!I22,INDIRECT(aux!GE22)=aux!I22),"",aux!I22)</f>
        <v>3</v>
      </c>
      <c r="J22" s="10" t="n">
        <f aca="true">IF(OR(INDIRECT(INDEX(aux!$AC$6:$AK$14,1,aux!AV22))=aux!J22,INDIRECT(INDEX(aux!$AC$6:$AK$14,2,aux!AV22))=aux!J22,INDIRECT(INDEX(aux!$AC$6:$AK$14,3,aux!AV22))=aux!J22,INDIRECT(INDEX(aux!$AC$6:$AK$14,4,aux!AV22))=aux!J22,INDIRECT(INDEX(aux!$AC$6:$AK$14,5,aux!AV22))=aux!J22,INDIRECT(INDEX(aux!$AC$6:$AK$14,6,aux!AV22))=aux!J22,INDIRECT(INDEX(aux!$AC$6:$AK$14,7,aux!AV22))=aux!J22,INDIRECT(INDEX(aux!$AC$6:$AK$14,8,aux!AV22))=aux!J22,INDIRECT(INDEX(aux!$AC$6:$AK$14,9,aux!AV22))=aux!J22,INDIRECT(INDEX(aux!$AC$6:$AK$14,aux!BX22,1))=aux!J22,INDIRECT(INDEX(aux!$AC$6:$AK$14,aux!BX22,2))=aux!J22,INDIRECT(INDEX(aux!$AC$6:$AK$14,aux!BX22,3))=aux!J22,INDIRECT(INDEX(aux!$AC$6:$AK$14,aux!BX22,4))=aux!J22,INDIRECT(INDEX(aux!$AC$6:$AK$14,aux!BX22,5))=aux!J22,INDIRECT(INDEX(aux!$AC$6:$AK$14,aux!BX22,6))=aux!J22,INDIRECT(INDEX(aux!$AC$6:$AK$14,aux!BX22,7))=aux!J22,INDIRECT(INDEX(aux!$AC$6:$AK$14,aux!BX22,8))=aux!J22,INDIRECT(INDEX(aux!$AC$6:$AK$14,aux!BX22,9))=aux!J22,INDIRECT(aux!CZ22)=aux!J22,INDIRECT(aux!EB22)=aux!J22,INDIRECT(aux!FD22)=aux!J22,INDIRECT(aux!GF22)=aux!J22),"",aux!J22)</f>
        <v>1</v>
      </c>
      <c r="K22" s="10" t="n">
        <f aca="true">IF(OR(INDIRECT(INDEX(aux!$AC$6:$AK$14,1,aux!AW22))=aux!K22,INDIRECT(INDEX(aux!$AC$6:$AK$14,2,aux!AW22))=aux!K22,INDIRECT(INDEX(aux!$AC$6:$AK$14,3,aux!AW22))=aux!K22,INDIRECT(INDEX(aux!$AC$6:$AK$14,4,aux!AW22))=aux!K22,INDIRECT(INDEX(aux!$AC$6:$AK$14,5,aux!AW22))=aux!K22,INDIRECT(INDEX(aux!$AC$6:$AK$14,6,aux!AW22))=aux!K22,INDIRECT(INDEX(aux!$AC$6:$AK$14,7,aux!AW22))=aux!K22,INDIRECT(INDEX(aux!$AC$6:$AK$14,8,aux!AW22))=aux!K22,INDIRECT(INDEX(aux!$AC$6:$AK$14,9,aux!AW22))=aux!K22,INDIRECT(INDEX(aux!$AC$6:$AK$14,aux!BY22,1))=aux!K22,INDIRECT(INDEX(aux!$AC$6:$AK$14,aux!BY22,2))=aux!K22,INDIRECT(INDEX(aux!$AC$6:$AK$14,aux!BY22,3))=aux!K22,INDIRECT(INDEX(aux!$AC$6:$AK$14,aux!BY22,4))=aux!K22,INDIRECT(INDEX(aux!$AC$6:$AK$14,aux!BY22,5))=aux!K22,INDIRECT(INDEX(aux!$AC$6:$AK$14,aux!BY22,6))=aux!K22,INDIRECT(INDEX(aux!$AC$6:$AK$14,aux!BY22,7))=aux!K22,INDIRECT(INDEX(aux!$AC$6:$AK$14,aux!BY22,8))=aux!K22,INDIRECT(INDEX(aux!$AC$6:$AK$14,aux!BY22,9))=aux!K22,INDIRECT(aux!DA22)=aux!K22,INDIRECT(aux!EC22)=aux!K22,INDIRECT(aux!FE22)=aux!K22,INDIRECT(aux!GG22)=aux!K22),"",aux!K22)</f>
        <v>2</v>
      </c>
      <c r="L22" s="10" t="n">
        <f aca="true">IF(OR(INDIRECT(INDEX(aux!$AC$6:$AK$14,1,aux!AX22))=aux!L22,INDIRECT(INDEX(aux!$AC$6:$AK$14,2,aux!AX22))=aux!L22,INDIRECT(INDEX(aux!$AC$6:$AK$14,3,aux!AX22))=aux!L22,INDIRECT(INDEX(aux!$AC$6:$AK$14,4,aux!AX22))=aux!L22,INDIRECT(INDEX(aux!$AC$6:$AK$14,5,aux!AX22))=aux!L22,INDIRECT(INDEX(aux!$AC$6:$AK$14,6,aux!AX22))=aux!L22,INDIRECT(INDEX(aux!$AC$6:$AK$14,7,aux!AX22))=aux!L22,INDIRECT(INDEX(aux!$AC$6:$AK$14,8,aux!AX22))=aux!L22,INDIRECT(INDEX(aux!$AC$6:$AK$14,9,aux!AX22))=aux!L22,INDIRECT(INDEX(aux!$AC$6:$AK$14,aux!BZ22,1))=aux!L22,INDIRECT(INDEX(aux!$AC$6:$AK$14,aux!BZ22,2))=aux!L22,INDIRECT(INDEX(aux!$AC$6:$AK$14,aux!BZ22,3))=aux!L22,INDIRECT(INDEX(aux!$AC$6:$AK$14,aux!BZ22,4))=aux!L22,INDIRECT(INDEX(aux!$AC$6:$AK$14,aux!BZ22,5))=aux!L22,INDIRECT(INDEX(aux!$AC$6:$AK$14,aux!BZ22,6))=aux!L22,INDIRECT(INDEX(aux!$AC$6:$AK$14,aux!BZ22,7))=aux!L22,INDIRECT(INDEX(aux!$AC$6:$AK$14,aux!BZ22,8))=aux!L22,INDIRECT(INDEX(aux!$AC$6:$AK$14,aux!BZ22,9))=aux!L22,INDIRECT(aux!DB22)=aux!L22,INDIRECT(aux!ED22)=aux!L22,INDIRECT(aux!FF22)=aux!L22,INDIRECT(aux!GH22)=aux!L22),"",aux!L22)</f>
        <v>3</v>
      </c>
      <c r="M22" s="10" t="n">
        <f aca="true">IF(OR(INDIRECT(INDEX(aux!$AC$6:$AK$14,1,aux!AY22))=aux!M22,INDIRECT(INDEX(aux!$AC$6:$AK$14,2,aux!AY22))=aux!M22,INDIRECT(INDEX(aux!$AC$6:$AK$14,3,aux!AY22))=aux!M22,INDIRECT(INDEX(aux!$AC$6:$AK$14,4,aux!AY22))=aux!M22,INDIRECT(INDEX(aux!$AC$6:$AK$14,5,aux!AY22))=aux!M22,INDIRECT(INDEX(aux!$AC$6:$AK$14,6,aux!AY22))=aux!M22,INDIRECT(INDEX(aux!$AC$6:$AK$14,7,aux!AY22))=aux!M22,INDIRECT(INDEX(aux!$AC$6:$AK$14,8,aux!AY22))=aux!M22,INDIRECT(INDEX(aux!$AC$6:$AK$14,9,aux!AY22))=aux!M22,INDIRECT(INDEX(aux!$AC$6:$AK$14,aux!CA22,1))=aux!M22,INDIRECT(INDEX(aux!$AC$6:$AK$14,aux!CA22,2))=aux!M22,INDIRECT(INDEX(aux!$AC$6:$AK$14,aux!CA22,3))=aux!M22,INDIRECT(INDEX(aux!$AC$6:$AK$14,aux!CA22,4))=aux!M22,INDIRECT(INDEX(aux!$AC$6:$AK$14,aux!CA22,5))=aux!M22,INDIRECT(INDEX(aux!$AC$6:$AK$14,aux!CA22,6))=aux!M22,INDIRECT(INDEX(aux!$AC$6:$AK$14,aux!CA22,7))=aux!M22,INDIRECT(INDEX(aux!$AC$6:$AK$14,aux!CA22,8))=aux!M22,INDIRECT(INDEX(aux!$AC$6:$AK$14,aux!CA22,9))=aux!M22,INDIRECT(aux!DC22)=aux!M22,INDIRECT(aux!EE22)=aux!M22,INDIRECT(aux!FG22)=aux!M22,INDIRECT(aux!GI22)=aux!M22),"",aux!M22)</f>
        <v>1</v>
      </c>
      <c r="N22" s="10" t="n">
        <f aca="true">IF(OR(INDIRECT(INDEX(aux!$AC$6:$AK$14,1,aux!AZ22))=aux!N22,INDIRECT(INDEX(aux!$AC$6:$AK$14,2,aux!AZ22))=aux!N22,INDIRECT(INDEX(aux!$AC$6:$AK$14,3,aux!AZ22))=aux!N22,INDIRECT(INDEX(aux!$AC$6:$AK$14,4,aux!AZ22))=aux!N22,INDIRECT(INDEX(aux!$AC$6:$AK$14,5,aux!AZ22))=aux!N22,INDIRECT(INDEX(aux!$AC$6:$AK$14,6,aux!AZ22))=aux!N22,INDIRECT(INDEX(aux!$AC$6:$AK$14,7,aux!AZ22))=aux!N22,INDIRECT(INDEX(aux!$AC$6:$AK$14,8,aux!AZ22))=aux!N22,INDIRECT(INDEX(aux!$AC$6:$AK$14,9,aux!AZ22))=aux!N22,INDIRECT(INDEX(aux!$AC$6:$AK$14,aux!CB22,1))=aux!N22,INDIRECT(INDEX(aux!$AC$6:$AK$14,aux!CB22,2))=aux!N22,INDIRECT(INDEX(aux!$AC$6:$AK$14,aux!CB22,3))=aux!N22,INDIRECT(INDEX(aux!$AC$6:$AK$14,aux!CB22,4))=aux!N22,INDIRECT(INDEX(aux!$AC$6:$AK$14,aux!CB22,5))=aux!N22,INDIRECT(INDEX(aux!$AC$6:$AK$14,aux!CB22,6))=aux!N22,INDIRECT(INDEX(aux!$AC$6:$AK$14,aux!CB22,7))=aux!N22,INDIRECT(INDEX(aux!$AC$6:$AK$14,aux!CB22,8))=aux!N22,INDIRECT(INDEX(aux!$AC$6:$AK$14,aux!CB22,9))=aux!N22,INDIRECT(aux!DD22)=aux!N22,INDIRECT(aux!EF22)=aux!N22,INDIRECT(aux!FH22)=aux!N22,INDIRECT(aux!GJ22)=aux!N22),"",aux!N22)</f>
        <v>2</v>
      </c>
      <c r="O22" s="10" t="n">
        <f aca="true">IF(OR(INDIRECT(INDEX(aux!$AC$6:$AK$14,1,aux!BA22))=aux!O22,INDIRECT(INDEX(aux!$AC$6:$AK$14,2,aux!BA22))=aux!O22,INDIRECT(INDEX(aux!$AC$6:$AK$14,3,aux!BA22))=aux!O22,INDIRECT(INDEX(aux!$AC$6:$AK$14,4,aux!BA22))=aux!O22,INDIRECT(INDEX(aux!$AC$6:$AK$14,5,aux!BA22))=aux!O22,INDIRECT(INDEX(aux!$AC$6:$AK$14,6,aux!BA22))=aux!O22,INDIRECT(INDEX(aux!$AC$6:$AK$14,7,aux!BA22))=aux!O22,INDIRECT(INDEX(aux!$AC$6:$AK$14,8,aux!BA22))=aux!O22,INDIRECT(INDEX(aux!$AC$6:$AK$14,9,aux!BA22))=aux!O22,INDIRECT(INDEX(aux!$AC$6:$AK$14,aux!CC22,1))=aux!O22,INDIRECT(INDEX(aux!$AC$6:$AK$14,aux!CC22,2))=aux!O22,INDIRECT(INDEX(aux!$AC$6:$AK$14,aux!CC22,3))=aux!O22,INDIRECT(INDEX(aux!$AC$6:$AK$14,aux!CC22,4))=aux!O22,INDIRECT(INDEX(aux!$AC$6:$AK$14,aux!CC22,5))=aux!O22,INDIRECT(INDEX(aux!$AC$6:$AK$14,aux!CC22,6))=aux!O22,INDIRECT(INDEX(aux!$AC$6:$AK$14,aux!CC22,7))=aux!O22,INDIRECT(INDEX(aux!$AC$6:$AK$14,aux!CC22,8))=aux!O22,INDIRECT(INDEX(aux!$AC$6:$AK$14,aux!CC22,9))=aux!O22,INDIRECT(aux!DE22)=aux!O22,INDIRECT(aux!EG22)=aux!O22,INDIRECT(aux!FI22)=aux!O22,INDIRECT(aux!GK22)=aux!O22),"",aux!O22)</f>
        <v>3</v>
      </c>
      <c r="P22" s="10" t="n">
        <f aca="true">IF(OR(INDIRECT(INDEX(aux!$AC$6:$AK$14,1,aux!BB22))=aux!P22,INDIRECT(INDEX(aux!$AC$6:$AK$14,2,aux!BB22))=aux!P22,INDIRECT(INDEX(aux!$AC$6:$AK$14,3,aux!BB22))=aux!P22,INDIRECT(INDEX(aux!$AC$6:$AK$14,4,aux!BB22))=aux!P22,INDIRECT(INDEX(aux!$AC$6:$AK$14,5,aux!BB22))=aux!P22,INDIRECT(INDEX(aux!$AC$6:$AK$14,6,aux!BB22))=aux!P22,INDIRECT(INDEX(aux!$AC$6:$AK$14,7,aux!BB22))=aux!P22,INDIRECT(INDEX(aux!$AC$6:$AK$14,8,aux!BB22))=aux!P22,INDIRECT(INDEX(aux!$AC$6:$AK$14,9,aux!BB22))=aux!P22,INDIRECT(INDEX(aux!$AC$6:$AK$14,aux!CD22,1))=aux!P22,INDIRECT(INDEX(aux!$AC$6:$AK$14,aux!CD22,2))=aux!P22,INDIRECT(INDEX(aux!$AC$6:$AK$14,aux!CD22,3))=aux!P22,INDIRECT(INDEX(aux!$AC$6:$AK$14,aux!CD22,4))=aux!P22,INDIRECT(INDEX(aux!$AC$6:$AK$14,aux!CD22,5))=aux!P22,INDIRECT(INDEX(aux!$AC$6:$AK$14,aux!CD22,6))=aux!P22,INDIRECT(INDEX(aux!$AC$6:$AK$14,aux!CD22,7))=aux!P22,INDIRECT(INDEX(aux!$AC$6:$AK$14,aux!CD22,8))=aux!P22,INDIRECT(INDEX(aux!$AC$6:$AK$14,aux!CD22,9))=aux!P22,INDIRECT(aux!DF22)=aux!P22,INDIRECT(aux!EH22)=aux!P22,INDIRECT(aux!FJ22)=aux!P22,INDIRECT(aux!GL22)=aux!P22),"",aux!P22)</f>
        <v>1</v>
      </c>
      <c r="Q22" s="10" t="n">
        <f aca="true">IF(OR(INDIRECT(INDEX(aux!$AC$6:$AK$14,1,aux!BC22))=aux!Q22,INDIRECT(INDEX(aux!$AC$6:$AK$14,2,aux!BC22))=aux!Q22,INDIRECT(INDEX(aux!$AC$6:$AK$14,3,aux!BC22))=aux!Q22,INDIRECT(INDEX(aux!$AC$6:$AK$14,4,aux!BC22))=aux!Q22,INDIRECT(INDEX(aux!$AC$6:$AK$14,5,aux!BC22))=aux!Q22,INDIRECT(INDEX(aux!$AC$6:$AK$14,6,aux!BC22))=aux!Q22,INDIRECT(INDEX(aux!$AC$6:$AK$14,7,aux!BC22))=aux!Q22,INDIRECT(INDEX(aux!$AC$6:$AK$14,8,aux!BC22))=aux!Q22,INDIRECT(INDEX(aux!$AC$6:$AK$14,9,aux!BC22))=aux!Q22,INDIRECT(INDEX(aux!$AC$6:$AK$14,aux!CE22,1))=aux!Q22,INDIRECT(INDEX(aux!$AC$6:$AK$14,aux!CE22,2))=aux!Q22,INDIRECT(INDEX(aux!$AC$6:$AK$14,aux!CE22,3))=aux!Q22,INDIRECT(INDEX(aux!$AC$6:$AK$14,aux!CE22,4))=aux!Q22,INDIRECT(INDEX(aux!$AC$6:$AK$14,aux!CE22,5))=aux!Q22,INDIRECT(INDEX(aux!$AC$6:$AK$14,aux!CE22,6))=aux!Q22,INDIRECT(INDEX(aux!$AC$6:$AK$14,aux!CE22,7))=aux!Q22,INDIRECT(INDEX(aux!$AC$6:$AK$14,aux!CE22,8))=aux!Q22,INDIRECT(INDEX(aux!$AC$6:$AK$14,aux!CE22,9))=aux!Q22,INDIRECT(aux!DG22)=aux!Q22,INDIRECT(aux!EI22)=aux!Q22,INDIRECT(aux!FK22)=aux!Q22,INDIRECT(aux!GM22)=aux!Q22),"",aux!Q22)</f>
        <v>2</v>
      </c>
      <c r="R22" s="10" t="n">
        <f aca="true">IF(OR(INDIRECT(INDEX(aux!$AC$6:$AK$14,1,aux!BD22))=aux!R22,INDIRECT(INDEX(aux!$AC$6:$AK$14,2,aux!BD22))=aux!R22,INDIRECT(INDEX(aux!$AC$6:$AK$14,3,aux!BD22))=aux!R22,INDIRECT(INDEX(aux!$AC$6:$AK$14,4,aux!BD22))=aux!R22,INDIRECT(INDEX(aux!$AC$6:$AK$14,5,aux!BD22))=aux!R22,INDIRECT(INDEX(aux!$AC$6:$AK$14,6,aux!BD22))=aux!R22,INDIRECT(INDEX(aux!$AC$6:$AK$14,7,aux!BD22))=aux!R22,INDIRECT(INDEX(aux!$AC$6:$AK$14,8,aux!BD22))=aux!R22,INDIRECT(INDEX(aux!$AC$6:$AK$14,9,aux!BD22))=aux!R22,INDIRECT(INDEX(aux!$AC$6:$AK$14,aux!CF22,1))=aux!R22,INDIRECT(INDEX(aux!$AC$6:$AK$14,aux!CF22,2))=aux!R22,INDIRECT(INDEX(aux!$AC$6:$AK$14,aux!CF22,3))=aux!R22,INDIRECT(INDEX(aux!$AC$6:$AK$14,aux!CF22,4))=aux!R22,INDIRECT(INDEX(aux!$AC$6:$AK$14,aux!CF22,5))=aux!R22,INDIRECT(INDEX(aux!$AC$6:$AK$14,aux!CF22,6))=aux!R22,INDIRECT(INDEX(aux!$AC$6:$AK$14,aux!CF22,7))=aux!R22,INDIRECT(INDEX(aux!$AC$6:$AK$14,aux!CF22,8))=aux!R22,INDIRECT(INDEX(aux!$AC$6:$AK$14,aux!CF22,9))=aux!R22,INDIRECT(aux!DH22)=aux!R22,INDIRECT(aux!EJ22)=aux!R22,INDIRECT(aux!FL22)=aux!R22,INDIRECT(aux!GN22)=aux!R22),"",aux!R22)</f>
        <v>3</v>
      </c>
      <c r="S22" s="18" t="n">
        <f aca="true">IF(OR(INDIRECT(INDEX(aux!$AC$6:$AK$14,1,aux!BE22))=aux!S22,INDIRECT(INDEX(aux!$AC$6:$AK$14,2,aux!BE22))=aux!S22,INDIRECT(INDEX(aux!$AC$6:$AK$14,3,aux!BE22))=aux!S22,INDIRECT(INDEX(aux!$AC$6:$AK$14,4,aux!BE22))=aux!S22,INDIRECT(INDEX(aux!$AC$6:$AK$14,5,aux!BE22))=aux!S22,INDIRECT(INDEX(aux!$AC$6:$AK$14,6,aux!BE22))=aux!S22,INDIRECT(INDEX(aux!$AC$6:$AK$14,7,aux!BE22))=aux!S22,INDIRECT(INDEX(aux!$AC$6:$AK$14,8,aux!BE22))=aux!S22,INDIRECT(INDEX(aux!$AC$6:$AK$14,9,aux!BE22))=aux!S22,INDIRECT(INDEX(aux!$AC$6:$AK$14,aux!CG22,1))=aux!S22,INDIRECT(INDEX(aux!$AC$6:$AK$14,aux!CG22,2))=aux!S22,INDIRECT(INDEX(aux!$AC$6:$AK$14,aux!CG22,3))=aux!S22,INDIRECT(INDEX(aux!$AC$6:$AK$14,aux!CG22,4))=aux!S22,INDIRECT(INDEX(aux!$AC$6:$AK$14,aux!CG22,5))=aux!S22,INDIRECT(INDEX(aux!$AC$6:$AK$14,aux!CG22,6))=aux!S22,INDIRECT(INDEX(aux!$AC$6:$AK$14,aux!CG22,7))=aux!S22,INDIRECT(INDEX(aux!$AC$6:$AK$14,aux!CG22,8))=aux!S22,INDIRECT(INDEX(aux!$AC$6:$AK$14,aux!CG22,9))=aux!S22,INDIRECT(aux!DI22)=aux!S22,INDIRECT(aux!EK22)=aux!S22,INDIRECT(aux!FM22)=aux!S22,INDIRECT(aux!GO22)=aux!S22),"",aux!S22)</f>
        <v>1</v>
      </c>
      <c r="T22" s="10" t="n">
        <f aca="true">IF(OR(INDIRECT(INDEX(aux!$AC$6:$AK$14,1,aux!BF22))=aux!T22,INDIRECT(INDEX(aux!$AC$6:$AK$14,2,aux!BF22))=aux!T22,INDIRECT(INDEX(aux!$AC$6:$AK$14,3,aux!BF22))=aux!T22,INDIRECT(INDEX(aux!$AC$6:$AK$14,4,aux!BF22))=aux!T22,INDIRECT(INDEX(aux!$AC$6:$AK$14,5,aux!BF22))=aux!T22,INDIRECT(INDEX(aux!$AC$6:$AK$14,6,aux!BF22))=aux!T22,INDIRECT(INDEX(aux!$AC$6:$AK$14,7,aux!BF22))=aux!T22,INDIRECT(INDEX(aux!$AC$6:$AK$14,8,aux!BF22))=aux!T22,INDIRECT(INDEX(aux!$AC$6:$AK$14,9,aux!BF22))=aux!T22,INDIRECT(INDEX(aux!$AC$6:$AK$14,aux!CH22,1))=aux!T22,INDIRECT(INDEX(aux!$AC$6:$AK$14,aux!CH22,2))=aux!T22,INDIRECT(INDEX(aux!$AC$6:$AK$14,aux!CH22,3))=aux!T22,INDIRECT(INDEX(aux!$AC$6:$AK$14,aux!CH22,4))=aux!T22,INDIRECT(INDEX(aux!$AC$6:$AK$14,aux!CH22,5))=aux!T22,INDIRECT(INDEX(aux!$AC$6:$AK$14,aux!CH22,6))=aux!T22,INDIRECT(INDEX(aux!$AC$6:$AK$14,aux!CH22,7))=aux!T22,INDIRECT(INDEX(aux!$AC$6:$AK$14,aux!CH22,8))=aux!T22,INDIRECT(INDEX(aux!$AC$6:$AK$14,aux!CH22,9))=aux!T22,INDIRECT(aux!DJ22)=aux!T22,INDIRECT(aux!EL22)=aux!T22,INDIRECT(aux!FN22)=aux!T22,INDIRECT(aux!GP22)=aux!T22),"",aux!T22)</f>
        <v>2</v>
      </c>
      <c r="U22" s="10" t="n">
        <f aca="true">IF(OR(INDIRECT(INDEX(aux!$AC$6:$AK$14,1,aux!BG22))=aux!U22,INDIRECT(INDEX(aux!$AC$6:$AK$14,2,aux!BG22))=aux!U22,INDIRECT(INDEX(aux!$AC$6:$AK$14,3,aux!BG22))=aux!U22,INDIRECT(INDEX(aux!$AC$6:$AK$14,4,aux!BG22))=aux!U22,INDIRECT(INDEX(aux!$AC$6:$AK$14,5,aux!BG22))=aux!U22,INDIRECT(INDEX(aux!$AC$6:$AK$14,6,aux!BG22))=aux!U22,INDIRECT(INDEX(aux!$AC$6:$AK$14,7,aux!BG22))=aux!U22,INDIRECT(INDEX(aux!$AC$6:$AK$14,8,aux!BG22))=aux!U22,INDIRECT(INDEX(aux!$AC$6:$AK$14,9,aux!BG22))=aux!U22,INDIRECT(INDEX(aux!$AC$6:$AK$14,aux!CI22,1))=aux!U22,INDIRECT(INDEX(aux!$AC$6:$AK$14,aux!CI22,2))=aux!U22,INDIRECT(INDEX(aux!$AC$6:$AK$14,aux!CI22,3))=aux!U22,INDIRECT(INDEX(aux!$AC$6:$AK$14,aux!CI22,4))=aux!U22,INDIRECT(INDEX(aux!$AC$6:$AK$14,aux!CI22,5))=aux!U22,INDIRECT(INDEX(aux!$AC$6:$AK$14,aux!CI22,6))=aux!U22,INDIRECT(INDEX(aux!$AC$6:$AK$14,aux!CI22,7))=aux!U22,INDIRECT(INDEX(aux!$AC$6:$AK$14,aux!CI22,8))=aux!U22,INDIRECT(INDEX(aux!$AC$6:$AK$14,aux!CI22,9))=aux!U22,INDIRECT(aux!DK22)=aux!U22,INDIRECT(aux!EM22)=aux!U22,INDIRECT(aux!FO22)=aux!U22,INDIRECT(aux!GQ22)=aux!U22),"",aux!U22)</f>
        <v>3</v>
      </c>
      <c r="V22" s="10" t="n">
        <f aca="true">IF(OR(INDIRECT(INDEX(aux!$AC$6:$AK$14,1,aux!BH22))=aux!V22,INDIRECT(INDEX(aux!$AC$6:$AK$14,2,aux!BH22))=aux!V22,INDIRECT(INDEX(aux!$AC$6:$AK$14,3,aux!BH22))=aux!V22,INDIRECT(INDEX(aux!$AC$6:$AK$14,4,aux!BH22))=aux!V22,INDIRECT(INDEX(aux!$AC$6:$AK$14,5,aux!BH22))=aux!V22,INDIRECT(INDEX(aux!$AC$6:$AK$14,6,aux!BH22))=aux!V22,INDIRECT(INDEX(aux!$AC$6:$AK$14,7,aux!BH22))=aux!V22,INDIRECT(INDEX(aux!$AC$6:$AK$14,8,aux!BH22))=aux!V22,INDIRECT(INDEX(aux!$AC$6:$AK$14,9,aux!BH22))=aux!V22,INDIRECT(INDEX(aux!$AC$6:$AK$14,aux!CJ22,1))=aux!V22,INDIRECT(INDEX(aux!$AC$6:$AK$14,aux!CJ22,2))=aux!V22,INDIRECT(INDEX(aux!$AC$6:$AK$14,aux!CJ22,3))=aux!V22,INDIRECT(INDEX(aux!$AC$6:$AK$14,aux!CJ22,4))=aux!V22,INDIRECT(INDEX(aux!$AC$6:$AK$14,aux!CJ22,5))=aux!V22,INDIRECT(INDEX(aux!$AC$6:$AK$14,aux!CJ22,6))=aux!V22,INDIRECT(INDEX(aux!$AC$6:$AK$14,aux!CJ22,7))=aux!V22,INDIRECT(INDEX(aux!$AC$6:$AK$14,aux!CJ22,8))=aux!V22,INDIRECT(INDEX(aux!$AC$6:$AK$14,aux!CJ22,9))=aux!V22,INDIRECT(aux!DL22)=aux!V22,INDIRECT(aux!EN22)=aux!V22,INDIRECT(aux!FP22)=aux!V22,INDIRECT(aux!GR22)=aux!V22),"",aux!V22)</f>
        <v>1</v>
      </c>
      <c r="W22" s="10" t="n">
        <f aca="true">IF(OR(INDIRECT(INDEX(aux!$AC$6:$AK$14,1,aux!BI22))=aux!W22,INDIRECT(INDEX(aux!$AC$6:$AK$14,2,aux!BI22))=aux!W22,INDIRECT(INDEX(aux!$AC$6:$AK$14,3,aux!BI22))=aux!W22,INDIRECT(INDEX(aux!$AC$6:$AK$14,4,aux!BI22))=aux!W22,INDIRECT(INDEX(aux!$AC$6:$AK$14,5,aux!BI22))=aux!W22,INDIRECT(INDEX(aux!$AC$6:$AK$14,6,aux!BI22))=aux!W22,INDIRECT(INDEX(aux!$AC$6:$AK$14,7,aux!BI22))=aux!W22,INDIRECT(INDEX(aux!$AC$6:$AK$14,8,aux!BI22))=aux!W22,INDIRECT(INDEX(aux!$AC$6:$AK$14,9,aux!BI22))=aux!W22,INDIRECT(INDEX(aux!$AC$6:$AK$14,aux!CK22,1))=aux!W22,INDIRECT(INDEX(aux!$AC$6:$AK$14,aux!CK22,2))=aux!W22,INDIRECT(INDEX(aux!$AC$6:$AK$14,aux!CK22,3))=aux!W22,INDIRECT(INDEX(aux!$AC$6:$AK$14,aux!CK22,4))=aux!W22,INDIRECT(INDEX(aux!$AC$6:$AK$14,aux!CK22,5))=aux!W22,INDIRECT(INDEX(aux!$AC$6:$AK$14,aux!CK22,6))=aux!W22,INDIRECT(INDEX(aux!$AC$6:$AK$14,aux!CK22,7))=aux!W22,INDIRECT(INDEX(aux!$AC$6:$AK$14,aux!CK22,8))=aux!W22,INDIRECT(INDEX(aux!$AC$6:$AK$14,aux!CK22,9))=aux!W22,INDIRECT(aux!DM22)=aux!W22,INDIRECT(aux!EO22)=aux!W22,INDIRECT(aux!FQ22)=aux!W22,INDIRECT(aux!GS22)=aux!W22),"",aux!W22)</f>
        <v>2</v>
      </c>
      <c r="X22" s="10" t="n">
        <f aca="true">IF(OR(INDIRECT(INDEX(aux!$AC$6:$AK$14,1,aux!BJ22))=aux!X22,INDIRECT(INDEX(aux!$AC$6:$AK$14,2,aux!BJ22))=aux!X22,INDIRECT(INDEX(aux!$AC$6:$AK$14,3,aux!BJ22))=aux!X22,INDIRECT(INDEX(aux!$AC$6:$AK$14,4,aux!BJ22))=aux!X22,INDIRECT(INDEX(aux!$AC$6:$AK$14,5,aux!BJ22))=aux!X22,INDIRECT(INDEX(aux!$AC$6:$AK$14,6,aux!BJ22))=aux!X22,INDIRECT(INDEX(aux!$AC$6:$AK$14,7,aux!BJ22))=aux!X22,INDIRECT(INDEX(aux!$AC$6:$AK$14,8,aux!BJ22))=aux!X22,INDIRECT(INDEX(aux!$AC$6:$AK$14,9,aux!BJ22))=aux!X22,INDIRECT(INDEX(aux!$AC$6:$AK$14,aux!CL22,1))=aux!X22,INDIRECT(INDEX(aux!$AC$6:$AK$14,aux!CL22,2))=aux!X22,INDIRECT(INDEX(aux!$AC$6:$AK$14,aux!CL22,3))=aux!X22,INDIRECT(INDEX(aux!$AC$6:$AK$14,aux!CL22,4))=aux!X22,INDIRECT(INDEX(aux!$AC$6:$AK$14,aux!CL22,5))=aux!X22,INDIRECT(INDEX(aux!$AC$6:$AK$14,aux!CL22,6))=aux!X22,INDIRECT(INDEX(aux!$AC$6:$AK$14,aux!CL22,7))=aux!X22,INDIRECT(INDEX(aux!$AC$6:$AK$14,aux!CL22,8))=aux!X22,INDIRECT(INDEX(aux!$AC$6:$AK$14,aux!CL22,9))=aux!X22,INDIRECT(aux!DN22)=aux!X22,INDIRECT(aux!EP22)=aux!X22,INDIRECT(aux!FR22)=aux!X22,INDIRECT(aux!GT22)=aux!X22),"",aux!X22)</f>
        <v>3</v>
      </c>
      <c r="Y22" s="10" t="n">
        <f aca="true">IF(OR(INDIRECT(INDEX(aux!$AC$6:$AK$14,1,aux!BK22))=aux!Y22,INDIRECT(INDEX(aux!$AC$6:$AK$14,2,aux!BK22))=aux!Y22,INDIRECT(INDEX(aux!$AC$6:$AK$14,3,aux!BK22))=aux!Y22,INDIRECT(INDEX(aux!$AC$6:$AK$14,4,aux!BK22))=aux!Y22,INDIRECT(INDEX(aux!$AC$6:$AK$14,5,aux!BK22))=aux!Y22,INDIRECT(INDEX(aux!$AC$6:$AK$14,6,aux!BK22))=aux!Y22,INDIRECT(INDEX(aux!$AC$6:$AK$14,7,aux!BK22))=aux!Y22,INDIRECT(INDEX(aux!$AC$6:$AK$14,8,aux!BK22))=aux!Y22,INDIRECT(INDEX(aux!$AC$6:$AK$14,9,aux!BK22))=aux!Y22,INDIRECT(INDEX(aux!$AC$6:$AK$14,aux!CM22,1))=aux!Y22,INDIRECT(INDEX(aux!$AC$6:$AK$14,aux!CM22,2))=aux!Y22,INDIRECT(INDEX(aux!$AC$6:$AK$14,aux!CM22,3))=aux!Y22,INDIRECT(INDEX(aux!$AC$6:$AK$14,aux!CM22,4))=aux!Y22,INDIRECT(INDEX(aux!$AC$6:$AK$14,aux!CM22,5))=aux!Y22,INDIRECT(INDEX(aux!$AC$6:$AK$14,aux!CM22,6))=aux!Y22,INDIRECT(INDEX(aux!$AC$6:$AK$14,aux!CM22,7))=aux!Y22,INDIRECT(INDEX(aux!$AC$6:$AK$14,aux!CM22,8))=aux!Y22,INDIRECT(INDEX(aux!$AC$6:$AK$14,aux!CM22,9))=aux!Y22,INDIRECT(aux!DO22)=aux!Y22,INDIRECT(aux!EQ22)=aux!Y22,INDIRECT(aux!FS22)=aux!Y22,INDIRECT(aux!GU22)=aux!Y22),"",aux!Y22)</f>
        <v>1</v>
      </c>
      <c r="Z22" s="10" t="n">
        <f aca="true">IF(OR(INDIRECT(INDEX(aux!$AC$6:$AK$14,1,aux!BL22))=aux!Z22,INDIRECT(INDEX(aux!$AC$6:$AK$14,2,aux!BL22))=aux!Z22,INDIRECT(INDEX(aux!$AC$6:$AK$14,3,aux!BL22))=aux!Z22,INDIRECT(INDEX(aux!$AC$6:$AK$14,4,aux!BL22))=aux!Z22,INDIRECT(INDEX(aux!$AC$6:$AK$14,5,aux!BL22))=aux!Z22,INDIRECT(INDEX(aux!$AC$6:$AK$14,6,aux!BL22))=aux!Z22,INDIRECT(INDEX(aux!$AC$6:$AK$14,7,aux!BL22))=aux!Z22,INDIRECT(INDEX(aux!$AC$6:$AK$14,8,aux!BL22))=aux!Z22,INDIRECT(INDEX(aux!$AC$6:$AK$14,9,aux!BL22))=aux!Z22,INDIRECT(INDEX(aux!$AC$6:$AK$14,aux!CN22,1))=aux!Z22,INDIRECT(INDEX(aux!$AC$6:$AK$14,aux!CN22,2))=aux!Z22,INDIRECT(INDEX(aux!$AC$6:$AK$14,aux!CN22,3))=aux!Z22,INDIRECT(INDEX(aux!$AC$6:$AK$14,aux!CN22,4))=aux!Z22,INDIRECT(INDEX(aux!$AC$6:$AK$14,aux!CN22,5))=aux!Z22,INDIRECT(INDEX(aux!$AC$6:$AK$14,aux!CN22,6))=aux!Z22,INDIRECT(INDEX(aux!$AC$6:$AK$14,aux!CN22,7))=aux!Z22,INDIRECT(INDEX(aux!$AC$6:$AK$14,aux!CN22,8))=aux!Z22,INDIRECT(INDEX(aux!$AC$6:$AK$14,aux!CN22,9))=aux!Z22,INDIRECT(aux!DP22)=aux!Z22,INDIRECT(aux!ER22)=aux!Z22,INDIRECT(aux!FT22)=aux!Z22,INDIRECT(aux!GV22)=aux!Z22),"",aux!Z22)</f>
        <v>2</v>
      </c>
      <c r="AA22" s="19" t="n">
        <f aca="true">IF(OR(INDIRECT(INDEX(aux!$AC$6:$AK$14,1,aux!BM22))=aux!AA22,INDIRECT(INDEX(aux!$AC$6:$AK$14,2,aux!BM22))=aux!AA22,INDIRECT(INDEX(aux!$AC$6:$AK$14,3,aux!BM22))=aux!AA22,INDIRECT(INDEX(aux!$AC$6:$AK$14,4,aux!BM22))=aux!AA22,INDIRECT(INDEX(aux!$AC$6:$AK$14,5,aux!BM22))=aux!AA22,INDIRECT(INDEX(aux!$AC$6:$AK$14,6,aux!BM22))=aux!AA22,INDIRECT(INDEX(aux!$AC$6:$AK$14,7,aux!BM22))=aux!AA22,INDIRECT(INDEX(aux!$AC$6:$AK$14,8,aux!BM22))=aux!AA22,INDIRECT(INDEX(aux!$AC$6:$AK$14,9,aux!BM22))=aux!AA22,INDIRECT(INDEX(aux!$AC$6:$AK$14,aux!CO22,1))=aux!AA22,INDIRECT(INDEX(aux!$AC$6:$AK$14,aux!CO22,2))=aux!AA22,INDIRECT(INDEX(aux!$AC$6:$AK$14,aux!CO22,3))=aux!AA22,INDIRECT(INDEX(aux!$AC$6:$AK$14,aux!CO22,4))=aux!AA22,INDIRECT(INDEX(aux!$AC$6:$AK$14,aux!CO22,5))=aux!AA22,INDIRECT(INDEX(aux!$AC$6:$AK$14,aux!CO22,6))=aux!AA22,INDIRECT(INDEX(aux!$AC$6:$AK$14,aux!CO22,7))=aux!AA22,INDIRECT(INDEX(aux!$AC$6:$AK$14,aux!CO22,8))=aux!AA22,INDIRECT(INDEX(aux!$AC$6:$AK$14,aux!CO22,9))=aux!AA22,INDIRECT(aux!DQ22)=aux!AA22,INDIRECT(aux!ES22)=aux!AA22,INDIRECT(aux!FU22)=aux!AA22,INDIRECT(aux!GW22)=aux!AA22),"",aux!AA22)</f>
        <v>3</v>
      </c>
    </row>
    <row r="23" customFormat="false" ht="12.75" hidden="true" customHeight="false" outlineLevel="1" collapsed="false">
      <c r="A23" s="18" t="n">
        <f aca="true">IF(OR(INDIRECT(INDEX(aux!$AC$6:$AK$14,1,aux!AM23))=aux!A23,INDIRECT(INDEX(aux!$AC$6:$AK$14,2,aux!AM23))=aux!A23,INDIRECT(INDEX(aux!$AC$6:$AK$14,3,aux!AM23))=aux!A23,INDIRECT(INDEX(aux!$AC$6:$AK$14,4,aux!AM23))=aux!A23,INDIRECT(INDEX(aux!$AC$6:$AK$14,5,aux!AM23))=aux!A23,INDIRECT(INDEX(aux!$AC$6:$AK$14,6,aux!AM23))=aux!A23,INDIRECT(INDEX(aux!$AC$6:$AK$14,7,aux!AM23))=aux!A23,INDIRECT(INDEX(aux!$AC$6:$AK$14,8,aux!AM23))=aux!A23,INDIRECT(INDEX(aux!$AC$6:$AK$14,9,aux!AM23))=aux!A23,INDIRECT(INDEX(aux!$AC$6:$AK$14,aux!BO23,1))=aux!A23,INDIRECT(INDEX(aux!$AC$6:$AK$14,aux!BO23,2))=aux!A23,INDIRECT(INDEX(aux!$AC$6:$AK$14,aux!BO23,3))=aux!A23,INDIRECT(INDEX(aux!$AC$6:$AK$14,aux!BO23,4))=aux!A23,INDIRECT(INDEX(aux!$AC$6:$AK$14,aux!BO23,5))=aux!A23,INDIRECT(INDEX(aux!$AC$6:$AK$14,aux!BO23,6))=aux!A23,INDIRECT(INDEX(aux!$AC$6:$AK$14,aux!BO23,7))=aux!A23,INDIRECT(INDEX(aux!$AC$6:$AK$14,aux!BO23,8))=aux!A23,INDIRECT(INDEX(aux!$AC$6:$AK$14,aux!BO23,9))=aux!A23,INDIRECT(aux!CQ23)=aux!A23,INDIRECT(aux!DS23)=aux!A23,INDIRECT(aux!EU23)=aux!A23,INDIRECT(aux!FW23)=aux!A23),"",aux!A23)</f>
        <v>4</v>
      </c>
      <c r="B23" s="10" t="n">
        <f aca="true">IF(OR(INDIRECT(INDEX(aux!$AC$6:$AK$14,1,aux!AN23))=aux!B23,INDIRECT(INDEX(aux!$AC$6:$AK$14,2,aux!AN23))=aux!B23,INDIRECT(INDEX(aux!$AC$6:$AK$14,3,aux!AN23))=aux!B23,INDIRECT(INDEX(aux!$AC$6:$AK$14,4,aux!AN23))=aux!B23,INDIRECT(INDEX(aux!$AC$6:$AK$14,5,aux!AN23))=aux!B23,INDIRECT(INDEX(aux!$AC$6:$AK$14,6,aux!AN23))=aux!B23,INDIRECT(INDEX(aux!$AC$6:$AK$14,7,aux!AN23))=aux!B23,INDIRECT(INDEX(aux!$AC$6:$AK$14,8,aux!AN23))=aux!B23,INDIRECT(INDEX(aux!$AC$6:$AK$14,9,aux!AN23))=aux!B23,INDIRECT(INDEX(aux!$AC$6:$AK$14,aux!BP23,1))=aux!B23,INDIRECT(INDEX(aux!$AC$6:$AK$14,aux!BP23,2))=aux!B23,INDIRECT(INDEX(aux!$AC$6:$AK$14,aux!BP23,3))=aux!B23,INDIRECT(INDEX(aux!$AC$6:$AK$14,aux!BP23,4))=aux!B23,INDIRECT(INDEX(aux!$AC$6:$AK$14,aux!BP23,5))=aux!B23,INDIRECT(INDEX(aux!$AC$6:$AK$14,aux!BP23,6))=aux!B23,INDIRECT(INDEX(aux!$AC$6:$AK$14,aux!BP23,7))=aux!B23,INDIRECT(INDEX(aux!$AC$6:$AK$14,aux!BP23,8))=aux!B23,INDIRECT(INDEX(aux!$AC$6:$AK$14,aux!BP23,9))=aux!B23,INDIRECT(aux!CR23)=aux!B23,INDIRECT(aux!DT23)=aux!B23,INDIRECT(aux!EV23)=aux!B23,INDIRECT(aux!FX23)=aux!B23),"",aux!B23)</f>
        <v>5</v>
      </c>
      <c r="C23" s="10" t="n">
        <f aca="true">IF(OR(INDIRECT(INDEX(aux!$AC$6:$AK$14,1,aux!AO23))=aux!C23,INDIRECT(INDEX(aux!$AC$6:$AK$14,2,aux!AO23))=aux!C23,INDIRECT(INDEX(aux!$AC$6:$AK$14,3,aux!AO23))=aux!C23,INDIRECT(INDEX(aux!$AC$6:$AK$14,4,aux!AO23))=aux!C23,INDIRECT(INDEX(aux!$AC$6:$AK$14,5,aux!AO23))=aux!C23,INDIRECT(INDEX(aux!$AC$6:$AK$14,6,aux!AO23))=aux!C23,INDIRECT(INDEX(aux!$AC$6:$AK$14,7,aux!AO23))=aux!C23,INDIRECT(INDEX(aux!$AC$6:$AK$14,8,aux!AO23))=aux!C23,INDIRECT(INDEX(aux!$AC$6:$AK$14,9,aux!AO23))=aux!C23,INDIRECT(INDEX(aux!$AC$6:$AK$14,aux!BQ23,1))=aux!C23,INDIRECT(INDEX(aux!$AC$6:$AK$14,aux!BQ23,2))=aux!C23,INDIRECT(INDEX(aux!$AC$6:$AK$14,aux!BQ23,3))=aux!C23,INDIRECT(INDEX(aux!$AC$6:$AK$14,aux!BQ23,4))=aux!C23,INDIRECT(INDEX(aux!$AC$6:$AK$14,aux!BQ23,5))=aux!C23,INDIRECT(INDEX(aux!$AC$6:$AK$14,aux!BQ23,6))=aux!C23,INDIRECT(INDEX(aux!$AC$6:$AK$14,aux!BQ23,7))=aux!C23,INDIRECT(INDEX(aux!$AC$6:$AK$14,aux!BQ23,8))=aux!C23,INDIRECT(INDEX(aux!$AC$6:$AK$14,aux!BQ23,9))=aux!C23,INDIRECT(aux!CS23)=aux!C23,INDIRECT(aux!DU23)=aux!C23,INDIRECT(aux!EW23)=aux!C23,INDIRECT(aux!FY23)=aux!C23),"",aux!C23)</f>
        <v>6</v>
      </c>
      <c r="D23" s="10" t="n">
        <f aca="true">IF(OR(INDIRECT(INDEX(aux!$AC$6:$AK$14,1,aux!AP23))=aux!D23,INDIRECT(INDEX(aux!$AC$6:$AK$14,2,aux!AP23))=aux!D23,INDIRECT(INDEX(aux!$AC$6:$AK$14,3,aux!AP23))=aux!D23,INDIRECT(INDEX(aux!$AC$6:$AK$14,4,aux!AP23))=aux!D23,INDIRECT(INDEX(aux!$AC$6:$AK$14,5,aux!AP23))=aux!D23,INDIRECT(INDEX(aux!$AC$6:$AK$14,6,aux!AP23))=aux!D23,INDIRECT(INDEX(aux!$AC$6:$AK$14,7,aux!AP23))=aux!D23,INDIRECT(INDEX(aux!$AC$6:$AK$14,8,aux!AP23))=aux!D23,INDIRECT(INDEX(aux!$AC$6:$AK$14,9,aux!AP23))=aux!D23,INDIRECT(INDEX(aux!$AC$6:$AK$14,aux!BR23,1))=aux!D23,INDIRECT(INDEX(aux!$AC$6:$AK$14,aux!BR23,2))=aux!D23,INDIRECT(INDEX(aux!$AC$6:$AK$14,aux!BR23,3))=aux!D23,INDIRECT(INDEX(aux!$AC$6:$AK$14,aux!BR23,4))=aux!D23,INDIRECT(INDEX(aux!$AC$6:$AK$14,aux!BR23,5))=aux!D23,INDIRECT(INDEX(aux!$AC$6:$AK$14,aux!BR23,6))=aux!D23,INDIRECT(INDEX(aux!$AC$6:$AK$14,aux!BR23,7))=aux!D23,INDIRECT(INDEX(aux!$AC$6:$AK$14,aux!BR23,8))=aux!D23,INDIRECT(INDEX(aux!$AC$6:$AK$14,aux!BR23,9))=aux!D23,INDIRECT(aux!CT23)=aux!D23,INDIRECT(aux!DV23)=aux!D23,INDIRECT(aux!EX23)=aux!D23,INDIRECT(aux!FZ23)=aux!D23),"",aux!D23)</f>
        <v>4</v>
      </c>
      <c r="E23" s="10" t="n">
        <f aca="true">IF(OR(INDIRECT(INDEX(aux!$AC$6:$AK$14,1,aux!AQ23))=aux!E23,INDIRECT(INDEX(aux!$AC$6:$AK$14,2,aux!AQ23))=aux!E23,INDIRECT(INDEX(aux!$AC$6:$AK$14,3,aux!AQ23))=aux!E23,INDIRECT(INDEX(aux!$AC$6:$AK$14,4,aux!AQ23))=aux!E23,INDIRECT(INDEX(aux!$AC$6:$AK$14,5,aux!AQ23))=aux!E23,INDIRECT(INDEX(aux!$AC$6:$AK$14,6,aux!AQ23))=aux!E23,INDIRECT(INDEX(aux!$AC$6:$AK$14,7,aux!AQ23))=aux!E23,INDIRECT(INDEX(aux!$AC$6:$AK$14,8,aux!AQ23))=aux!E23,INDIRECT(INDEX(aux!$AC$6:$AK$14,9,aux!AQ23))=aux!E23,INDIRECT(INDEX(aux!$AC$6:$AK$14,aux!BS23,1))=aux!E23,INDIRECT(INDEX(aux!$AC$6:$AK$14,aux!BS23,2))=aux!E23,INDIRECT(INDEX(aux!$AC$6:$AK$14,aux!BS23,3))=aux!E23,INDIRECT(INDEX(aux!$AC$6:$AK$14,aux!BS23,4))=aux!E23,INDIRECT(INDEX(aux!$AC$6:$AK$14,aux!BS23,5))=aux!E23,INDIRECT(INDEX(aux!$AC$6:$AK$14,aux!BS23,6))=aux!E23,INDIRECT(INDEX(aux!$AC$6:$AK$14,aux!BS23,7))=aux!E23,INDIRECT(INDEX(aux!$AC$6:$AK$14,aux!BS23,8))=aux!E23,INDIRECT(INDEX(aux!$AC$6:$AK$14,aux!BS23,9))=aux!E23,INDIRECT(aux!CU23)=aux!E23,INDIRECT(aux!DW23)=aux!E23,INDIRECT(aux!EY23)=aux!E23,INDIRECT(aux!GA23)=aux!E23),"",aux!E23)</f>
        <v>5</v>
      </c>
      <c r="F23" s="10" t="n">
        <f aca="true">IF(OR(INDIRECT(INDEX(aux!$AC$6:$AK$14,1,aux!AR23))=aux!F23,INDIRECT(INDEX(aux!$AC$6:$AK$14,2,aux!AR23))=aux!F23,INDIRECT(INDEX(aux!$AC$6:$AK$14,3,aux!AR23))=aux!F23,INDIRECT(INDEX(aux!$AC$6:$AK$14,4,aux!AR23))=aux!F23,INDIRECT(INDEX(aux!$AC$6:$AK$14,5,aux!AR23))=aux!F23,INDIRECT(INDEX(aux!$AC$6:$AK$14,6,aux!AR23))=aux!F23,INDIRECT(INDEX(aux!$AC$6:$AK$14,7,aux!AR23))=aux!F23,INDIRECT(INDEX(aux!$AC$6:$AK$14,8,aux!AR23))=aux!F23,INDIRECT(INDEX(aux!$AC$6:$AK$14,9,aux!AR23))=aux!F23,INDIRECT(INDEX(aux!$AC$6:$AK$14,aux!BT23,1))=aux!F23,INDIRECT(INDEX(aux!$AC$6:$AK$14,aux!BT23,2))=aux!F23,INDIRECT(INDEX(aux!$AC$6:$AK$14,aux!BT23,3))=aux!F23,INDIRECT(INDEX(aux!$AC$6:$AK$14,aux!BT23,4))=aux!F23,INDIRECT(INDEX(aux!$AC$6:$AK$14,aux!BT23,5))=aux!F23,INDIRECT(INDEX(aux!$AC$6:$AK$14,aux!BT23,6))=aux!F23,INDIRECT(INDEX(aux!$AC$6:$AK$14,aux!BT23,7))=aux!F23,INDIRECT(INDEX(aux!$AC$6:$AK$14,aux!BT23,8))=aux!F23,INDIRECT(INDEX(aux!$AC$6:$AK$14,aux!BT23,9))=aux!F23,INDIRECT(aux!CV23)=aux!F23,INDIRECT(aux!DX23)=aux!F23,INDIRECT(aux!EZ23)=aux!F23,INDIRECT(aux!GB23)=aux!F23),"",aux!F23)</f>
        <v>6</v>
      </c>
      <c r="G23" s="10" t="n">
        <f aca="true">IF(OR(INDIRECT(INDEX(aux!$AC$6:$AK$14,1,aux!AS23))=aux!G23,INDIRECT(INDEX(aux!$AC$6:$AK$14,2,aux!AS23))=aux!G23,INDIRECT(INDEX(aux!$AC$6:$AK$14,3,aux!AS23))=aux!G23,INDIRECT(INDEX(aux!$AC$6:$AK$14,4,aux!AS23))=aux!G23,INDIRECT(INDEX(aux!$AC$6:$AK$14,5,aux!AS23))=aux!G23,INDIRECT(INDEX(aux!$AC$6:$AK$14,6,aux!AS23))=aux!G23,INDIRECT(INDEX(aux!$AC$6:$AK$14,7,aux!AS23))=aux!G23,INDIRECT(INDEX(aux!$AC$6:$AK$14,8,aux!AS23))=aux!G23,INDIRECT(INDEX(aux!$AC$6:$AK$14,9,aux!AS23))=aux!G23,INDIRECT(INDEX(aux!$AC$6:$AK$14,aux!BU23,1))=aux!G23,INDIRECT(INDEX(aux!$AC$6:$AK$14,aux!BU23,2))=aux!G23,INDIRECT(INDEX(aux!$AC$6:$AK$14,aux!BU23,3))=aux!G23,INDIRECT(INDEX(aux!$AC$6:$AK$14,aux!BU23,4))=aux!G23,INDIRECT(INDEX(aux!$AC$6:$AK$14,aux!BU23,5))=aux!G23,INDIRECT(INDEX(aux!$AC$6:$AK$14,aux!BU23,6))=aux!G23,INDIRECT(INDEX(aux!$AC$6:$AK$14,aux!BU23,7))=aux!G23,INDIRECT(INDEX(aux!$AC$6:$AK$14,aux!BU23,8))=aux!G23,INDIRECT(INDEX(aux!$AC$6:$AK$14,aux!BU23,9))=aux!G23,INDIRECT(aux!CW23)=aux!G23,INDIRECT(aux!DY23)=aux!G23,INDIRECT(aux!FA23)=aux!G23,INDIRECT(aux!GC23)=aux!G23),"",aux!G23)</f>
        <v>4</v>
      </c>
      <c r="H23" s="10" t="n">
        <f aca="true">IF(OR(INDIRECT(INDEX(aux!$AC$6:$AK$14,1,aux!AT23))=aux!H23,INDIRECT(INDEX(aux!$AC$6:$AK$14,2,aux!AT23))=aux!H23,INDIRECT(INDEX(aux!$AC$6:$AK$14,3,aux!AT23))=aux!H23,INDIRECT(INDEX(aux!$AC$6:$AK$14,4,aux!AT23))=aux!H23,INDIRECT(INDEX(aux!$AC$6:$AK$14,5,aux!AT23))=aux!H23,INDIRECT(INDEX(aux!$AC$6:$AK$14,6,aux!AT23))=aux!H23,INDIRECT(INDEX(aux!$AC$6:$AK$14,7,aux!AT23))=aux!H23,INDIRECT(INDEX(aux!$AC$6:$AK$14,8,aux!AT23))=aux!H23,INDIRECT(INDEX(aux!$AC$6:$AK$14,9,aux!AT23))=aux!H23,INDIRECT(INDEX(aux!$AC$6:$AK$14,aux!BV23,1))=aux!H23,INDIRECT(INDEX(aux!$AC$6:$AK$14,aux!BV23,2))=aux!H23,INDIRECT(INDEX(aux!$AC$6:$AK$14,aux!BV23,3))=aux!H23,INDIRECT(INDEX(aux!$AC$6:$AK$14,aux!BV23,4))=aux!H23,INDIRECT(INDEX(aux!$AC$6:$AK$14,aux!BV23,5))=aux!H23,INDIRECT(INDEX(aux!$AC$6:$AK$14,aux!BV23,6))=aux!H23,INDIRECT(INDEX(aux!$AC$6:$AK$14,aux!BV23,7))=aux!H23,INDIRECT(INDEX(aux!$AC$6:$AK$14,aux!BV23,8))=aux!H23,INDIRECT(INDEX(aux!$AC$6:$AK$14,aux!BV23,9))=aux!H23,INDIRECT(aux!CX23)=aux!H23,INDIRECT(aux!DZ23)=aux!H23,INDIRECT(aux!FB23)=aux!H23,INDIRECT(aux!GD23)=aux!H23),"",aux!H23)</f>
        <v>5</v>
      </c>
      <c r="I23" s="19" t="n">
        <f aca="true">IF(OR(INDIRECT(INDEX(aux!$AC$6:$AK$14,1,aux!AU23))=aux!I23,INDIRECT(INDEX(aux!$AC$6:$AK$14,2,aux!AU23))=aux!I23,INDIRECT(INDEX(aux!$AC$6:$AK$14,3,aux!AU23))=aux!I23,INDIRECT(INDEX(aux!$AC$6:$AK$14,4,aux!AU23))=aux!I23,INDIRECT(INDEX(aux!$AC$6:$AK$14,5,aux!AU23))=aux!I23,INDIRECT(INDEX(aux!$AC$6:$AK$14,6,aux!AU23))=aux!I23,INDIRECT(INDEX(aux!$AC$6:$AK$14,7,aux!AU23))=aux!I23,INDIRECT(INDEX(aux!$AC$6:$AK$14,8,aux!AU23))=aux!I23,INDIRECT(INDEX(aux!$AC$6:$AK$14,9,aux!AU23))=aux!I23,INDIRECT(INDEX(aux!$AC$6:$AK$14,aux!BW23,1))=aux!I23,INDIRECT(INDEX(aux!$AC$6:$AK$14,aux!BW23,2))=aux!I23,INDIRECT(INDEX(aux!$AC$6:$AK$14,aux!BW23,3))=aux!I23,INDIRECT(INDEX(aux!$AC$6:$AK$14,aux!BW23,4))=aux!I23,INDIRECT(INDEX(aux!$AC$6:$AK$14,aux!BW23,5))=aux!I23,INDIRECT(INDEX(aux!$AC$6:$AK$14,aux!BW23,6))=aux!I23,INDIRECT(INDEX(aux!$AC$6:$AK$14,aux!BW23,7))=aux!I23,INDIRECT(INDEX(aux!$AC$6:$AK$14,aux!BW23,8))=aux!I23,INDIRECT(INDEX(aux!$AC$6:$AK$14,aux!BW23,9))=aux!I23,INDIRECT(aux!CY23)=aux!I23,INDIRECT(aux!EA23)=aux!I23,INDIRECT(aux!FC23)=aux!I23,INDIRECT(aux!GE23)=aux!I23),"",aux!I23)</f>
        <v>6</v>
      </c>
      <c r="J23" s="10" t="n">
        <f aca="true">IF(OR(INDIRECT(INDEX(aux!$AC$6:$AK$14,1,aux!AV23))=aux!J23,INDIRECT(INDEX(aux!$AC$6:$AK$14,2,aux!AV23))=aux!J23,INDIRECT(INDEX(aux!$AC$6:$AK$14,3,aux!AV23))=aux!J23,INDIRECT(INDEX(aux!$AC$6:$AK$14,4,aux!AV23))=aux!J23,INDIRECT(INDEX(aux!$AC$6:$AK$14,5,aux!AV23))=aux!J23,INDIRECT(INDEX(aux!$AC$6:$AK$14,6,aux!AV23))=aux!J23,INDIRECT(INDEX(aux!$AC$6:$AK$14,7,aux!AV23))=aux!J23,INDIRECT(INDEX(aux!$AC$6:$AK$14,8,aux!AV23))=aux!J23,INDIRECT(INDEX(aux!$AC$6:$AK$14,9,aux!AV23))=aux!J23,INDIRECT(INDEX(aux!$AC$6:$AK$14,aux!BX23,1))=aux!J23,INDIRECT(INDEX(aux!$AC$6:$AK$14,aux!BX23,2))=aux!J23,INDIRECT(INDEX(aux!$AC$6:$AK$14,aux!BX23,3))=aux!J23,INDIRECT(INDEX(aux!$AC$6:$AK$14,aux!BX23,4))=aux!J23,INDIRECT(INDEX(aux!$AC$6:$AK$14,aux!BX23,5))=aux!J23,INDIRECT(INDEX(aux!$AC$6:$AK$14,aux!BX23,6))=aux!J23,INDIRECT(INDEX(aux!$AC$6:$AK$14,aux!BX23,7))=aux!J23,INDIRECT(INDEX(aux!$AC$6:$AK$14,aux!BX23,8))=aux!J23,INDIRECT(INDEX(aux!$AC$6:$AK$14,aux!BX23,9))=aux!J23,INDIRECT(aux!CZ23)=aux!J23,INDIRECT(aux!EB23)=aux!J23,INDIRECT(aux!FD23)=aux!J23,INDIRECT(aux!GF23)=aux!J23),"",aux!J23)</f>
        <v>4</v>
      </c>
      <c r="K23" s="10" t="n">
        <f aca="true">IF(OR(INDIRECT(INDEX(aux!$AC$6:$AK$14,1,aux!AW23))=aux!K23,INDIRECT(INDEX(aux!$AC$6:$AK$14,2,aux!AW23))=aux!K23,INDIRECT(INDEX(aux!$AC$6:$AK$14,3,aux!AW23))=aux!K23,INDIRECT(INDEX(aux!$AC$6:$AK$14,4,aux!AW23))=aux!K23,INDIRECT(INDEX(aux!$AC$6:$AK$14,5,aux!AW23))=aux!K23,INDIRECT(INDEX(aux!$AC$6:$AK$14,6,aux!AW23))=aux!K23,INDIRECT(INDEX(aux!$AC$6:$AK$14,7,aux!AW23))=aux!K23,INDIRECT(INDEX(aux!$AC$6:$AK$14,8,aux!AW23))=aux!K23,INDIRECT(INDEX(aux!$AC$6:$AK$14,9,aux!AW23))=aux!K23,INDIRECT(INDEX(aux!$AC$6:$AK$14,aux!BY23,1))=aux!K23,INDIRECT(INDEX(aux!$AC$6:$AK$14,aux!BY23,2))=aux!K23,INDIRECT(INDEX(aux!$AC$6:$AK$14,aux!BY23,3))=aux!K23,INDIRECT(INDEX(aux!$AC$6:$AK$14,aux!BY23,4))=aux!K23,INDIRECT(INDEX(aux!$AC$6:$AK$14,aux!BY23,5))=aux!K23,INDIRECT(INDEX(aux!$AC$6:$AK$14,aux!BY23,6))=aux!K23,INDIRECT(INDEX(aux!$AC$6:$AK$14,aux!BY23,7))=aux!K23,INDIRECT(INDEX(aux!$AC$6:$AK$14,aux!BY23,8))=aux!K23,INDIRECT(INDEX(aux!$AC$6:$AK$14,aux!BY23,9))=aux!K23,INDIRECT(aux!DA23)=aux!K23,INDIRECT(aux!EC23)=aux!K23,INDIRECT(aux!FE23)=aux!K23,INDIRECT(aux!GG23)=aux!K23),"",aux!K23)</f>
        <v>5</v>
      </c>
      <c r="L23" s="10" t="n">
        <f aca="true">IF(OR(INDIRECT(INDEX(aux!$AC$6:$AK$14,1,aux!AX23))=aux!L23,INDIRECT(INDEX(aux!$AC$6:$AK$14,2,aux!AX23))=aux!L23,INDIRECT(INDEX(aux!$AC$6:$AK$14,3,aux!AX23))=aux!L23,INDIRECT(INDEX(aux!$AC$6:$AK$14,4,aux!AX23))=aux!L23,INDIRECT(INDEX(aux!$AC$6:$AK$14,5,aux!AX23))=aux!L23,INDIRECT(INDEX(aux!$AC$6:$AK$14,6,aux!AX23))=aux!L23,INDIRECT(INDEX(aux!$AC$6:$AK$14,7,aux!AX23))=aux!L23,INDIRECT(INDEX(aux!$AC$6:$AK$14,8,aux!AX23))=aux!L23,INDIRECT(INDEX(aux!$AC$6:$AK$14,9,aux!AX23))=aux!L23,INDIRECT(INDEX(aux!$AC$6:$AK$14,aux!BZ23,1))=aux!L23,INDIRECT(INDEX(aux!$AC$6:$AK$14,aux!BZ23,2))=aux!L23,INDIRECT(INDEX(aux!$AC$6:$AK$14,aux!BZ23,3))=aux!L23,INDIRECT(INDEX(aux!$AC$6:$AK$14,aux!BZ23,4))=aux!L23,INDIRECT(INDEX(aux!$AC$6:$AK$14,aux!BZ23,5))=aux!L23,INDIRECT(INDEX(aux!$AC$6:$AK$14,aux!BZ23,6))=aux!L23,INDIRECT(INDEX(aux!$AC$6:$AK$14,aux!BZ23,7))=aux!L23,INDIRECT(INDEX(aux!$AC$6:$AK$14,aux!BZ23,8))=aux!L23,INDIRECT(INDEX(aux!$AC$6:$AK$14,aux!BZ23,9))=aux!L23,INDIRECT(aux!DB23)=aux!L23,INDIRECT(aux!ED23)=aux!L23,INDIRECT(aux!FF23)=aux!L23,INDIRECT(aux!GH23)=aux!L23),"",aux!L23)</f>
        <v>6</v>
      </c>
      <c r="M23" s="10" t="n">
        <f aca="true">IF(OR(INDIRECT(INDEX(aux!$AC$6:$AK$14,1,aux!AY23))=aux!M23,INDIRECT(INDEX(aux!$AC$6:$AK$14,2,aux!AY23))=aux!M23,INDIRECT(INDEX(aux!$AC$6:$AK$14,3,aux!AY23))=aux!M23,INDIRECT(INDEX(aux!$AC$6:$AK$14,4,aux!AY23))=aux!M23,INDIRECT(INDEX(aux!$AC$6:$AK$14,5,aux!AY23))=aux!M23,INDIRECT(INDEX(aux!$AC$6:$AK$14,6,aux!AY23))=aux!M23,INDIRECT(INDEX(aux!$AC$6:$AK$14,7,aux!AY23))=aux!M23,INDIRECT(INDEX(aux!$AC$6:$AK$14,8,aux!AY23))=aux!M23,INDIRECT(INDEX(aux!$AC$6:$AK$14,9,aux!AY23))=aux!M23,INDIRECT(INDEX(aux!$AC$6:$AK$14,aux!CA23,1))=aux!M23,INDIRECT(INDEX(aux!$AC$6:$AK$14,aux!CA23,2))=aux!M23,INDIRECT(INDEX(aux!$AC$6:$AK$14,aux!CA23,3))=aux!M23,INDIRECT(INDEX(aux!$AC$6:$AK$14,aux!CA23,4))=aux!M23,INDIRECT(INDEX(aux!$AC$6:$AK$14,aux!CA23,5))=aux!M23,INDIRECT(INDEX(aux!$AC$6:$AK$14,aux!CA23,6))=aux!M23,INDIRECT(INDEX(aux!$AC$6:$AK$14,aux!CA23,7))=aux!M23,INDIRECT(INDEX(aux!$AC$6:$AK$14,aux!CA23,8))=aux!M23,INDIRECT(INDEX(aux!$AC$6:$AK$14,aux!CA23,9))=aux!M23,INDIRECT(aux!DC23)=aux!M23,INDIRECT(aux!EE23)=aux!M23,INDIRECT(aux!FG23)=aux!M23,INDIRECT(aux!GI23)=aux!M23),"",aux!M23)</f>
        <v>4</v>
      </c>
      <c r="N23" s="10" t="n">
        <f aca="true">IF(OR(INDIRECT(INDEX(aux!$AC$6:$AK$14,1,aux!AZ23))=aux!N23,INDIRECT(INDEX(aux!$AC$6:$AK$14,2,aux!AZ23))=aux!N23,INDIRECT(INDEX(aux!$AC$6:$AK$14,3,aux!AZ23))=aux!N23,INDIRECT(INDEX(aux!$AC$6:$AK$14,4,aux!AZ23))=aux!N23,INDIRECT(INDEX(aux!$AC$6:$AK$14,5,aux!AZ23))=aux!N23,INDIRECT(INDEX(aux!$AC$6:$AK$14,6,aux!AZ23))=aux!N23,INDIRECT(INDEX(aux!$AC$6:$AK$14,7,aux!AZ23))=aux!N23,INDIRECT(INDEX(aux!$AC$6:$AK$14,8,aux!AZ23))=aux!N23,INDIRECT(INDEX(aux!$AC$6:$AK$14,9,aux!AZ23))=aux!N23,INDIRECT(INDEX(aux!$AC$6:$AK$14,aux!CB23,1))=aux!N23,INDIRECT(INDEX(aux!$AC$6:$AK$14,aux!CB23,2))=aux!N23,INDIRECT(INDEX(aux!$AC$6:$AK$14,aux!CB23,3))=aux!N23,INDIRECT(INDEX(aux!$AC$6:$AK$14,aux!CB23,4))=aux!N23,INDIRECT(INDEX(aux!$AC$6:$AK$14,aux!CB23,5))=aux!N23,INDIRECT(INDEX(aux!$AC$6:$AK$14,aux!CB23,6))=aux!N23,INDIRECT(INDEX(aux!$AC$6:$AK$14,aux!CB23,7))=aux!N23,INDIRECT(INDEX(aux!$AC$6:$AK$14,aux!CB23,8))=aux!N23,INDIRECT(INDEX(aux!$AC$6:$AK$14,aux!CB23,9))=aux!N23,INDIRECT(aux!DD23)=aux!N23,INDIRECT(aux!EF23)=aux!N23,INDIRECT(aux!FH23)=aux!N23,INDIRECT(aux!GJ23)=aux!N23),"",aux!N23)</f>
        <v>5</v>
      </c>
      <c r="O23" s="10" t="n">
        <f aca="true">IF(OR(INDIRECT(INDEX(aux!$AC$6:$AK$14,1,aux!BA23))=aux!O23,INDIRECT(INDEX(aux!$AC$6:$AK$14,2,aux!BA23))=aux!O23,INDIRECT(INDEX(aux!$AC$6:$AK$14,3,aux!BA23))=aux!O23,INDIRECT(INDEX(aux!$AC$6:$AK$14,4,aux!BA23))=aux!O23,INDIRECT(INDEX(aux!$AC$6:$AK$14,5,aux!BA23))=aux!O23,INDIRECT(INDEX(aux!$AC$6:$AK$14,6,aux!BA23))=aux!O23,INDIRECT(INDEX(aux!$AC$6:$AK$14,7,aux!BA23))=aux!O23,INDIRECT(INDEX(aux!$AC$6:$AK$14,8,aux!BA23))=aux!O23,INDIRECT(INDEX(aux!$AC$6:$AK$14,9,aux!BA23))=aux!O23,INDIRECT(INDEX(aux!$AC$6:$AK$14,aux!CC23,1))=aux!O23,INDIRECT(INDEX(aux!$AC$6:$AK$14,aux!CC23,2))=aux!O23,INDIRECT(INDEX(aux!$AC$6:$AK$14,aux!CC23,3))=aux!O23,INDIRECT(INDEX(aux!$AC$6:$AK$14,aux!CC23,4))=aux!O23,INDIRECT(INDEX(aux!$AC$6:$AK$14,aux!CC23,5))=aux!O23,INDIRECT(INDEX(aux!$AC$6:$AK$14,aux!CC23,6))=aux!O23,INDIRECT(INDEX(aux!$AC$6:$AK$14,aux!CC23,7))=aux!O23,INDIRECT(INDEX(aux!$AC$6:$AK$14,aux!CC23,8))=aux!O23,INDIRECT(INDEX(aux!$AC$6:$AK$14,aux!CC23,9))=aux!O23,INDIRECT(aux!DE23)=aux!O23,INDIRECT(aux!EG23)=aux!O23,INDIRECT(aux!FI23)=aux!O23,INDIRECT(aux!GK23)=aux!O23),"",aux!O23)</f>
        <v>6</v>
      </c>
      <c r="P23" s="10" t="n">
        <f aca="true">IF(OR(INDIRECT(INDEX(aux!$AC$6:$AK$14,1,aux!BB23))=aux!P23,INDIRECT(INDEX(aux!$AC$6:$AK$14,2,aux!BB23))=aux!P23,INDIRECT(INDEX(aux!$AC$6:$AK$14,3,aux!BB23))=aux!P23,INDIRECT(INDEX(aux!$AC$6:$AK$14,4,aux!BB23))=aux!P23,INDIRECT(INDEX(aux!$AC$6:$AK$14,5,aux!BB23))=aux!P23,INDIRECT(INDEX(aux!$AC$6:$AK$14,6,aux!BB23))=aux!P23,INDIRECT(INDEX(aux!$AC$6:$AK$14,7,aux!BB23))=aux!P23,INDIRECT(INDEX(aux!$AC$6:$AK$14,8,aux!BB23))=aux!P23,INDIRECT(INDEX(aux!$AC$6:$AK$14,9,aux!BB23))=aux!P23,INDIRECT(INDEX(aux!$AC$6:$AK$14,aux!CD23,1))=aux!P23,INDIRECT(INDEX(aux!$AC$6:$AK$14,aux!CD23,2))=aux!P23,INDIRECT(INDEX(aux!$AC$6:$AK$14,aux!CD23,3))=aux!P23,INDIRECT(INDEX(aux!$AC$6:$AK$14,aux!CD23,4))=aux!P23,INDIRECT(INDEX(aux!$AC$6:$AK$14,aux!CD23,5))=aux!P23,INDIRECT(INDEX(aux!$AC$6:$AK$14,aux!CD23,6))=aux!P23,INDIRECT(INDEX(aux!$AC$6:$AK$14,aux!CD23,7))=aux!P23,INDIRECT(INDEX(aux!$AC$6:$AK$14,aux!CD23,8))=aux!P23,INDIRECT(INDEX(aux!$AC$6:$AK$14,aux!CD23,9))=aux!P23,INDIRECT(aux!DF23)=aux!P23,INDIRECT(aux!EH23)=aux!P23,INDIRECT(aux!FJ23)=aux!P23,INDIRECT(aux!GL23)=aux!P23),"",aux!P23)</f>
        <v>4</v>
      </c>
      <c r="Q23" s="10" t="n">
        <f aca="true">IF(OR(INDIRECT(INDEX(aux!$AC$6:$AK$14,1,aux!BC23))=aux!Q23,INDIRECT(INDEX(aux!$AC$6:$AK$14,2,aux!BC23))=aux!Q23,INDIRECT(INDEX(aux!$AC$6:$AK$14,3,aux!BC23))=aux!Q23,INDIRECT(INDEX(aux!$AC$6:$AK$14,4,aux!BC23))=aux!Q23,INDIRECT(INDEX(aux!$AC$6:$AK$14,5,aux!BC23))=aux!Q23,INDIRECT(INDEX(aux!$AC$6:$AK$14,6,aux!BC23))=aux!Q23,INDIRECT(INDEX(aux!$AC$6:$AK$14,7,aux!BC23))=aux!Q23,INDIRECT(INDEX(aux!$AC$6:$AK$14,8,aux!BC23))=aux!Q23,INDIRECT(INDEX(aux!$AC$6:$AK$14,9,aux!BC23))=aux!Q23,INDIRECT(INDEX(aux!$AC$6:$AK$14,aux!CE23,1))=aux!Q23,INDIRECT(INDEX(aux!$AC$6:$AK$14,aux!CE23,2))=aux!Q23,INDIRECT(INDEX(aux!$AC$6:$AK$14,aux!CE23,3))=aux!Q23,INDIRECT(INDEX(aux!$AC$6:$AK$14,aux!CE23,4))=aux!Q23,INDIRECT(INDEX(aux!$AC$6:$AK$14,aux!CE23,5))=aux!Q23,INDIRECT(INDEX(aux!$AC$6:$AK$14,aux!CE23,6))=aux!Q23,INDIRECT(INDEX(aux!$AC$6:$AK$14,aux!CE23,7))=aux!Q23,INDIRECT(INDEX(aux!$AC$6:$AK$14,aux!CE23,8))=aux!Q23,INDIRECT(INDEX(aux!$AC$6:$AK$14,aux!CE23,9))=aux!Q23,INDIRECT(aux!DG23)=aux!Q23,INDIRECT(aux!EI23)=aux!Q23,INDIRECT(aux!FK23)=aux!Q23,INDIRECT(aux!GM23)=aux!Q23),"",aux!Q23)</f>
        <v>5</v>
      </c>
      <c r="R23" s="10" t="n">
        <f aca="true">IF(OR(INDIRECT(INDEX(aux!$AC$6:$AK$14,1,aux!BD23))=aux!R23,INDIRECT(INDEX(aux!$AC$6:$AK$14,2,aux!BD23))=aux!R23,INDIRECT(INDEX(aux!$AC$6:$AK$14,3,aux!BD23))=aux!R23,INDIRECT(INDEX(aux!$AC$6:$AK$14,4,aux!BD23))=aux!R23,INDIRECT(INDEX(aux!$AC$6:$AK$14,5,aux!BD23))=aux!R23,INDIRECT(INDEX(aux!$AC$6:$AK$14,6,aux!BD23))=aux!R23,INDIRECT(INDEX(aux!$AC$6:$AK$14,7,aux!BD23))=aux!R23,INDIRECT(INDEX(aux!$AC$6:$AK$14,8,aux!BD23))=aux!R23,INDIRECT(INDEX(aux!$AC$6:$AK$14,9,aux!BD23))=aux!R23,INDIRECT(INDEX(aux!$AC$6:$AK$14,aux!CF23,1))=aux!R23,INDIRECT(INDEX(aux!$AC$6:$AK$14,aux!CF23,2))=aux!R23,INDIRECT(INDEX(aux!$AC$6:$AK$14,aux!CF23,3))=aux!R23,INDIRECT(INDEX(aux!$AC$6:$AK$14,aux!CF23,4))=aux!R23,INDIRECT(INDEX(aux!$AC$6:$AK$14,aux!CF23,5))=aux!R23,INDIRECT(INDEX(aux!$AC$6:$AK$14,aux!CF23,6))=aux!R23,INDIRECT(INDEX(aux!$AC$6:$AK$14,aux!CF23,7))=aux!R23,INDIRECT(INDEX(aux!$AC$6:$AK$14,aux!CF23,8))=aux!R23,INDIRECT(INDEX(aux!$AC$6:$AK$14,aux!CF23,9))=aux!R23,INDIRECT(aux!DH23)=aux!R23,INDIRECT(aux!EJ23)=aux!R23,INDIRECT(aux!FL23)=aux!R23,INDIRECT(aux!GN23)=aux!R23),"",aux!R23)</f>
        <v>6</v>
      </c>
      <c r="S23" s="18" t="n">
        <f aca="true">IF(OR(INDIRECT(INDEX(aux!$AC$6:$AK$14,1,aux!BE23))=aux!S23,INDIRECT(INDEX(aux!$AC$6:$AK$14,2,aux!BE23))=aux!S23,INDIRECT(INDEX(aux!$AC$6:$AK$14,3,aux!BE23))=aux!S23,INDIRECT(INDEX(aux!$AC$6:$AK$14,4,aux!BE23))=aux!S23,INDIRECT(INDEX(aux!$AC$6:$AK$14,5,aux!BE23))=aux!S23,INDIRECT(INDEX(aux!$AC$6:$AK$14,6,aux!BE23))=aux!S23,INDIRECT(INDEX(aux!$AC$6:$AK$14,7,aux!BE23))=aux!S23,INDIRECT(INDEX(aux!$AC$6:$AK$14,8,aux!BE23))=aux!S23,INDIRECT(INDEX(aux!$AC$6:$AK$14,9,aux!BE23))=aux!S23,INDIRECT(INDEX(aux!$AC$6:$AK$14,aux!CG23,1))=aux!S23,INDIRECT(INDEX(aux!$AC$6:$AK$14,aux!CG23,2))=aux!S23,INDIRECT(INDEX(aux!$AC$6:$AK$14,aux!CG23,3))=aux!S23,INDIRECT(INDEX(aux!$AC$6:$AK$14,aux!CG23,4))=aux!S23,INDIRECT(INDEX(aux!$AC$6:$AK$14,aux!CG23,5))=aux!S23,INDIRECT(INDEX(aux!$AC$6:$AK$14,aux!CG23,6))=aux!S23,INDIRECT(INDEX(aux!$AC$6:$AK$14,aux!CG23,7))=aux!S23,INDIRECT(INDEX(aux!$AC$6:$AK$14,aux!CG23,8))=aux!S23,INDIRECT(INDEX(aux!$AC$6:$AK$14,aux!CG23,9))=aux!S23,INDIRECT(aux!DI23)=aux!S23,INDIRECT(aux!EK23)=aux!S23,INDIRECT(aux!FM23)=aux!S23,INDIRECT(aux!GO23)=aux!S23),"",aux!S23)</f>
        <v>4</v>
      </c>
      <c r="T23" s="10" t="n">
        <f aca="true">IF(OR(INDIRECT(INDEX(aux!$AC$6:$AK$14,1,aux!BF23))=aux!T23,INDIRECT(INDEX(aux!$AC$6:$AK$14,2,aux!BF23))=aux!T23,INDIRECT(INDEX(aux!$AC$6:$AK$14,3,aux!BF23))=aux!T23,INDIRECT(INDEX(aux!$AC$6:$AK$14,4,aux!BF23))=aux!T23,INDIRECT(INDEX(aux!$AC$6:$AK$14,5,aux!BF23))=aux!T23,INDIRECT(INDEX(aux!$AC$6:$AK$14,6,aux!BF23))=aux!T23,INDIRECT(INDEX(aux!$AC$6:$AK$14,7,aux!BF23))=aux!T23,INDIRECT(INDEX(aux!$AC$6:$AK$14,8,aux!BF23))=aux!T23,INDIRECT(INDEX(aux!$AC$6:$AK$14,9,aux!BF23))=aux!T23,INDIRECT(INDEX(aux!$AC$6:$AK$14,aux!CH23,1))=aux!T23,INDIRECT(INDEX(aux!$AC$6:$AK$14,aux!CH23,2))=aux!T23,INDIRECT(INDEX(aux!$AC$6:$AK$14,aux!CH23,3))=aux!T23,INDIRECT(INDEX(aux!$AC$6:$AK$14,aux!CH23,4))=aux!T23,INDIRECT(INDEX(aux!$AC$6:$AK$14,aux!CH23,5))=aux!T23,INDIRECT(INDEX(aux!$AC$6:$AK$14,aux!CH23,6))=aux!T23,INDIRECT(INDEX(aux!$AC$6:$AK$14,aux!CH23,7))=aux!T23,INDIRECT(INDEX(aux!$AC$6:$AK$14,aux!CH23,8))=aux!T23,INDIRECT(INDEX(aux!$AC$6:$AK$14,aux!CH23,9))=aux!T23,INDIRECT(aux!DJ23)=aux!T23,INDIRECT(aux!EL23)=aux!T23,INDIRECT(aux!FN23)=aux!T23,INDIRECT(aux!GP23)=aux!T23),"",aux!T23)</f>
        <v>5</v>
      </c>
      <c r="U23" s="10" t="n">
        <f aca="true">IF(OR(INDIRECT(INDEX(aux!$AC$6:$AK$14,1,aux!BG23))=aux!U23,INDIRECT(INDEX(aux!$AC$6:$AK$14,2,aux!BG23))=aux!U23,INDIRECT(INDEX(aux!$AC$6:$AK$14,3,aux!BG23))=aux!U23,INDIRECT(INDEX(aux!$AC$6:$AK$14,4,aux!BG23))=aux!U23,INDIRECT(INDEX(aux!$AC$6:$AK$14,5,aux!BG23))=aux!U23,INDIRECT(INDEX(aux!$AC$6:$AK$14,6,aux!BG23))=aux!U23,INDIRECT(INDEX(aux!$AC$6:$AK$14,7,aux!BG23))=aux!U23,INDIRECT(INDEX(aux!$AC$6:$AK$14,8,aux!BG23))=aux!U23,INDIRECT(INDEX(aux!$AC$6:$AK$14,9,aux!BG23))=aux!U23,INDIRECT(INDEX(aux!$AC$6:$AK$14,aux!CI23,1))=aux!U23,INDIRECT(INDEX(aux!$AC$6:$AK$14,aux!CI23,2))=aux!U23,INDIRECT(INDEX(aux!$AC$6:$AK$14,aux!CI23,3))=aux!U23,INDIRECT(INDEX(aux!$AC$6:$AK$14,aux!CI23,4))=aux!U23,INDIRECT(INDEX(aux!$AC$6:$AK$14,aux!CI23,5))=aux!U23,INDIRECT(INDEX(aux!$AC$6:$AK$14,aux!CI23,6))=aux!U23,INDIRECT(INDEX(aux!$AC$6:$AK$14,aux!CI23,7))=aux!U23,INDIRECT(INDEX(aux!$AC$6:$AK$14,aux!CI23,8))=aux!U23,INDIRECT(INDEX(aux!$AC$6:$AK$14,aux!CI23,9))=aux!U23,INDIRECT(aux!DK23)=aux!U23,INDIRECT(aux!EM23)=aux!U23,INDIRECT(aux!FO23)=aux!U23,INDIRECT(aux!GQ23)=aux!U23),"",aux!U23)</f>
        <v>6</v>
      </c>
      <c r="V23" s="10" t="n">
        <f aca="true">IF(OR(INDIRECT(INDEX(aux!$AC$6:$AK$14,1,aux!BH23))=aux!V23,INDIRECT(INDEX(aux!$AC$6:$AK$14,2,aux!BH23))=aux!V23,INDIRECT(INDEX(aux!$AC$6:$AK$14,3,aux!BH23))=aux!V23,INDIRECT(INDEX(aux!$AC$6:$AK$14,4,aux!BH23))=aux!V23,INDIRECT(INDEX(aux!$AC$6:$AK$14,5,aux!BH23))=aux!V23,INDIRECT(INDEX(aux!$AC$6:$AK$14,6,aux!BH23))=aux!V23,INDIRECT(INDEX(aux!$AC$6:$AK$14,7,aux!BH23))=aux!V23,INDIRECT(INDEX(aux!$AC$6:$AK$14,8,aux!BH23))=aux!V23,INDIRECT(INDEX(aux!$AC$6:$AK$14,9,aux!BH23))=aux!V23,INDIRECT(INDEX(aux!$AC$6:$AK$14,aux!CJ23,1))=aux!V23,INDIRECT(INDEX(aux!$AC$6:$AK$14,aux!CJ23,2))=aux!V23,INDIRECT(INDEX(aux!$AC$6:$AK$14,aux!CJ23,3))=aux!V23,INDIRECT(INDEX(aux!$AC$6:$AK$14,aux!CJ23,4))=aux!V23,INDIRECT(INDEX(aux!$AC$6:$AK$14,aux!CJ23,5))=aux!V23,INDIRECT(INDEX(aux!$AC$6:$AK$14,aux!CJ23,6))=aux!V23,INDIRECT(INDEX(aux!$AC$6:$AK$14,aux!CJ23,7))=aux!V23,INDIRECT(INDEX(aux!$AC$6:$AK$14,aux!CJ23,8))=aux!V23,INDIRECT(INDEX(aux!$AC$6:$AK$14,aux!CJ23,9))=aux!V23,INDIRECT(aux!DL23)=aux!V23,INDIRECT(aux!EN23)=aux!V23,INDIRECT(aux!FP23)=aux!V23,INDIRECT(aux!GR23)=aux!V23),"",aux!V23)</f>
        <v>4</v>
      </c>
      <c r="W23" s="10" t="n">
        <f aca="true">IF(OR(INDIRECT(INDEX(aux!$AC$6:$AK$14,1,aux!BI23))=aux!W23,INDIRECT(INDEX(aux!$AC$6:$AK$14,2,aux!BI23))=aux!W23,INDIRECT(INDEX(aux!$AC$6:$AK$14,3,aux!BI23))=aux!W23,INDIRECT(INDEX(aux!$AC$6:$AK$14,4,aux!BI23))=aux!W23,INDIRECT(INDEX(aux!$AC$6:$AK$14,5,aux!BI23))=aux!W23,INDIRECT(INDEX(aux!$AC$6:$AK$14,6,aux!BI23))=aux!W23,INDIRECT(INDEX(aux!$AC$6:$AK$14,7,aux!BI23))=aux!W23,INDIRECT(INDEX(aux!$AC$6:$AK$14,8,aux!BI23))=aux!W23,INDIRECT(INDEX(aux!$AC$6:$AK$14,9,aux!BI23))=aux!W23,INDIRECT(INDEX(aux!$AC$6:$AK$14,aux!CK23,1))=aux!W23,INDIRECT(INDEX(aux!$AC$6:$AK$14,aux!CK23,2))=aux!W23,INDIRECT(INDEX(aux!$AC$6:$AK$14,aux!CK23,3))=aux!W23,INDIRECT(INDEX(aux!$AC$6:$AK$14,aux!CK23,4))=aux!W23,INDIRECT(INDEX(aux!$AC$6:$AK$14,aux!CK23,5))=aux!W23,INDIRECT(INDEX(aux!$AC$6:$AK$14,aux!CK23,6))=aux!W23,INDIRECT(INDEX(aux!$AC$6:$AK$14,aux!CK23,7))=aux!W23,INDIRECT(INDEX(aux!$AC$6:$AK$14,aux!CK23,8))=aux!W23,INDIRECT(INDEX(aux!$AC$6:$AK$14,aux!CK23,9))=aux!W23,INDIRECT(aux!DM23)=aux!W23,INDIRECT(aux!EO23)=aux!W23,INDIRECT(aux!FQ23)=aux!W23,INDIRECT(aux!GS23)=aux!W23),"",aux!W23)</f>
        <v>5</v>
      </c>
      <c r="X23" s="10" t="n">
        <f aca="true">IF(OR(INDIRECT(INDEX(aux!$AC$6:$AK$14,1,aux!BJ23))=aux!X23,INDIRECT(INDEX(aux!$AC$6:$AK$14,2,aux!BJ23))=aux!X23,INDIRECT(INDEX(aux!$AC$6:$AK$14,3,aux!BJ23))=aux!X23,INDIRECT(INDEX(aux!$AC$6:$AK$14,4,aux!BJ23))=aux!X23,INDIRECT(INDEX(aux!$AC$6:$AK$14,5,aux!BJ23))=aux!X23,INDIRECT(INDEX(aux!$AC$6:$AK$14,6,aux!BJ23))=aux!X23,INDIRECT(INDEX(aux!$AC$6:$AK$14,7,aux!BJ23))=aux!X23,INDIRECT(INDEX(aux!$AC$6:$AK$14,8,aux!BJ23))=aux!X23,INDIRECT(INDEX(aux!$AC$6:$AK$14,9,aux!BJ23))=aux!X23,INDIRECT(INDEX(aux!$AC$6:$AK$14,aux!CL23,1))=aux!X23,INDIRECT(INDEX(aux!$AC$6:$AK$14,aux!CL23,2))=aux!X23,INDIRECT(INDEX(aux!$AC$6:$AK$14,aux!CL23,3))=aux!X23,INDIRECT(INDEX(aux!$AC$6:$AK$14,aux!CL23,4))=aux!X23,INDIRECT(INDEX(aux!$AC$6:$AK$14,aux!CL23,5))=aux!X23,INDIRECT(INDEX(aux!$AC$6:$AK$14,aux!CL23,6))=aux!X23,INDIRECT(INDEX(aux!$AC$6:$AK$14,aux!CL23,7))=aux!X23,INDIRECT(INDEX(aux!$AC$6:$AK$14,aux!CL23,8))=aux!X23,INDIRECT(INDEX(aux!$AC$6:$AK$14,aux!CL23,9))=aux!X23,INDIRECT(aux!DN23)=aux!X23,INDIRECT(aux!EP23)=aux!X23,INDIRECT(aux!FR23)=aux!X23,INDIRECT(aux!GT23)=aux!X23),"",aux!X23)</f>
        <v>6</v>
      </c>
      <c r="Y23" s="10" t="n">
        <f aca="true">IF(OR(INDIRECT(INDEX(aux!$AC$6:$AK$14,1,aux!BK23))=aux!Y23,INDIRECT(INDEX(aux!$AC$6:$AK$14,2,aux!BK23))=aux!Y23,INDIRECT(INDEX(aux!$AC$6:$AK$14,3,aux!BK23))=aux!Y23,INDIRECT(INDEX(aux!$AC$6:$AK$14,4,aux!BK23))=aux!Y23,INDIRECT(INDEX(aux!$AC$6:$AK$14,5,aux!BK23))=aux!Y23,INDIRECT(INDEX(aux!$AC$6:$AK$14,6,aux!BK23))=aux!Y23,INDIRECT(INDEX(aux!$AC$6:$AK$14,7,aux!BK23))=aux!Y23,INDIRECT(INDEX(aux!$AC$6:$AK$14,8,aux!BK23))=aux!Y23,INDIRECT(INDEX(aux!$AC$6:$AK$14,9,aux!BK23))=aux!Y23,INDIRECT(INDEX(aux!$AC$6:$AK$14,aux!CM23,1))=aux!Y23,INDIRECT(INDEX(aux!$AC$6:$AK$14,aux!CM23,2))=aux!Y23,INDIRECT(INDEX(aux!$AC$6:$AK$14,aux!CM23,3))=aux!Y23,INDIRECT(INDEX(aux!$AC$6:$AK$14,aux!CM23,4))=aux!Y23,INDIRECT(INDEX(aux!$AC$6:$AK$14,aux!CM23,5))=aux!Y23,INDIRECT(INDEX(aux!$AC$6:$AK$14,aux!CM23,6))=aux!Y23,INDIRECT(INDEX(aux!$AC$6:$AK$14,aux!CM23,7))=aux!Y23,INDIRECT(INDEX(aux!$AC$6:$AK$14,aux!CM23,8))=aux!Y23,INDIRECT(INDEX(aux!$AC$6:$AK$14,aux!CM23,9))=aux!Y23,INDIRECT(aux!DO23)=aux!Y23,INDIRECT(aux!EQ23)=aux!Y23,INDIRECT(aux!FS23)=aux!Y23,INDIRECT(aux!GU23)=aux!Y23),"",aux!Y23)</f>
        <v>4</v>
      </c>
      <c r="Z23" s="10" t="n">
        <f aca="true">IF(OR(INDIRECT(INDEX(aux!$AC$6:$AK$14,1,aux!BL23))=aux!Z23,INDIRECT(INDEX(aux!$AC$6:$AK$14,2,aux!BL23))=aux!Z23,INDIRECT(INDEX(aux!$AC$6:$AK$14,3,aux!BL23))=aux!Z23,INDIRECT(INDEX(aux!$AC$6:$AK$14,4,aux!BL23))=aux!Z23,INDIRECT(INDEX(aux!$AC$6:$AK$14,5,aux!BL23))=aux!Z23,INDIRECT(INDEX(aux!$AC$6:$AK$14,6,aux!BL23))=aux!Z23,INDIRECT(INDEX(aux!$AC$6:$AK$14,7,aux!BL23))=aux!Z23,INDIRECT(INDEX(aux!$AC$6:$AK$14,8,aux!BL23))=aux!Z23,INDIRECT(INDEX(aux!$AC$6:$AK$14,9,aux!BL23))=aux!Z23,INDIRECT(INDEX(aux!$AC$6:$AK$14,aux!CN23,1))=aux!Z23,INDIRECT(INDEX(aux!$AC$6:$AK$14,aux!CN23,2))=aux!Z23,INDIRECT(INDEX(aux!$AC$6:$AK$14,aux!CN23,3))=aux!Z23,INDIRECT(INDEX(aux!$AC$6:$AK$14,aux!CN23,4))=aux!Z23,INDIRECT(INDEX(aux!$AC$6:$AK$14,aux!CN23,5))=aux!Z23,INDIRECT(INDEX(aux!$AC$6:$AK$14,aux!CN23,6))=aux!Z23,INDIRECT(INDEX(aux!$AC$6:$AK$14,aux!CN23,7))=aux!Z23,INDIRECT(INDEX(aux!$AC$6:$AK$14,aux!CN23,8))=aux!Z23,INDIRECT(INDEX(aux!$AC$6:$AK$14,aux!CN23,9))=aux!Z23,INDIRECT(aux!DP23)=aux!Z23,INDIRECT(aux!ER23)=aux!Z23,INDIRECT(aux!FT23)=aux!Z23,INDIRECT(aux!GV23)=aux!Z23),"",aux!Z23)</f>
        <v>5</v>
      </c>
      <c r="AA23" s="19" t="n">
        <f aca="true">IF(OR(INDIRECT(INDEX(aux!$AC$6:$AK$14,1,aux!BM23))=aux!AA23,INDIRECT(INDEX(aux!$AC$6:$AK$14,2,aux!BM23))=aux!AA23,INDIRECT(INDEX(aux!$AC$6:$AK$14,3,aux!BM23))=aux!AA23,INDIRECT(INDEX(aux!$AC$6:$AK$14,4,aux!BM23))=aux!AA23,INDIRECT(INDEX(aux!$AC$6:$AK$14,5,aux!BM23))=aux!AA23,INDIRECT(INDEX(aux!$AC$6:$AK$14,6,aux!BM23))=aux!AA23,INDIRECT(INDEX(aux!$AC$6:$AK$14,7,aux!BM23))=aux!AA23,INDIRECT(INDEX(aux!$AC$6:$AK$14,8,aux!BM23))=aux!AA23,INDIRECT(INDEX(aux!$AC$6:$AK$14,9,aux!BM23))=aux!AA23,INDIRECT(INDEX(aux!$AC$6:$AK$14,aux!CO23,1))=aux!AA23,INDIRECT(INDEX(aux!$AC$6:$AK$14,aux!CO23,2))=aux!AA23,INDIRECT(INDEX(aux!$AC$6:$AK$14,aux!CO23,3))=aux!AA23,INDIRECT(INDEX(aux!$AC$6:$AK$14,aux!CO23,4))=aux!AA23,INDIRECT(INDEX(aux!$AC$6:$AK$14,aux!CO23,5))=aux!AA23,INDIRECT(INDEX(aux!$AC$6:$AK$14,aux!CO23,6))=aux!AA23,INDIRECT(INDEX(aux!$AC$6:$AK$14,aux!CO23,7))=aux!AA23,INDIRECT(INDEX(aux!$AC$6:$AK$14,aux!CO23,8))=aux!AA23,INDIRECT(INDEX(aux!$AC$6:$AK$14,aux!CO23,9))=aux!AA23,INDIRECT(aux!DQ23)=aux!AA23,INDIRECT(aux!ES23)=aux!AA23,INDIRECT(aux!FU23)=aux!AA23,INDIRECT(aux!GW23)=aux!AA23),"",aux!AA23)</f>
        <v>6</v>
      </c>
    </row>
    <row r="24" customFormat="false" ht="13.5" hidden="true" customHeight="false" outlineLevel="1" collapsed="false">
      <c r="A24" s="18" t="n">
        <f aca="true">IF(OR(INDIRECT(INDEX(aux!$AC$6:$AK$14,1,aux!AM24))=aux!A24,INDIRECT(INDEX(aux!$AC$6:$AK$14,2,aux!AM24))=aux!A24,INDIRECT(INDEX(aux!$AC$6:$AK$14,3,aux!AM24))=aux!A24,INDIRECT(INDEX(aux!$AC$6:$AK$14,4,aux!AM24))=aux!A24,INDIRECT(INDEX(aux!$AC$6:$AK$14,5,aux!AM24))=aux!A24,INDIRECT(INDEX(aux!$AC$6:$AK$14,6,aux!AM24))=aux!A24,INDIRECT(INDEX(aux!$AC$6:$AK$14,7,aux!AM24))=aux!A24,INDIRECT(INDEX(aux!$AC$6:$AK$14,8,aux!AM24))=aux!A24,INDIRECT(INDEX(aux!$AC$6:$AK$14,9,aux!AM24))=aux!A24,INDIRECT(INDEX(aux!$AC$6:$AK$14,aux!BO24,1))=aux!A24,INDIRECT(INDEX(aux!$AC$6:$AK$14,aux!BO24,2))=aux!A24,INDIRECT(INDEX(aux!$AC$6:$AK$14,aux!BO24,3))=aux!A24,INDIRECT(INDEX(aux!$AC$6:$AK$14,aux!BO24,4))=aux!A24,INDIRECT(INDEX(aux!$AC$6:$AK$14,aux!BO24,5))=aux!A24,INDIRECT(INDEX(aux!$AC$6:$AK$14,aux!BO24,6))=aux!A24,INDIRECT(INDEX(aux!$AC$6:$AK$14,aux!BO24,7))=aux!A24,INDIRECT(INDEX(aux!$AC$6:$AK$14,aux!BO24,8))=aux!A24,INDIRECT(INDEX(aux!$AC$6:$AK$14,aux!BO24,9))=aux!A24,INDIRECT(aux!CQ24)=aux!A24,INDIRECT(aux!DS24)=aux!A24,INDIRECT(aux!EU24)=aux!A24,INDIRECT(aux!FW24)=aux!A24),"",aux!A24)</f>
        <v>7</v>
      </c>
      <c r="B24" s="10" t="n">
        <f aca="true">IF(OR(INDIRECT(INDEX(aux!$AC$6:$AK$14,1,aux!AN24))=aux!B24,INDIRECT(INDEX(aux!$AC$6:$AK$14,2,aux!AN24))=aux!B24,INDIRECT(INDEX(aux!$AC$6:$AK$14,3,aux!AN24))=aux!B24,INDIRECT(INDEX(aux!$AC$6:$AK$14,4,aux!AN24))=aux!B24,INDIRECT(INDEX(aux!$AC$6:$AK$14,5,aux!AN24))=aux!B24,INDIRECT(INDEX(aux!$AC$6:$AK$14,6,aux!AN24))=aux!B24,INDIRECT(INDEX(aux!$AC$6:$AK$14,7,aux!AN24))=aux!B24,INDIRECT(INDEX(aux!$AC$6:$AK$14,8,aux!AN24))=aux!B24,INDIRECT(INDEX(aux!$AC$6:$AK$14,9,aux!AN24))=aux!B24,INDIRECT(INDEX(aux!$AC$6:$AK$14,aux!BP24,1))=aux!B24,INDIRECT(INDEX(aux!$AC$6:$AK$14,aux!BP24,2))=aux!B24,INDIRECT(INDEX(aux!$AC$6:$AK$14,aux!BP24,3))=aux!B24,INDIRECT(INDEX(aux!$AC$6:$AK$14,aux!BP24,4))=aux!B24,INDIRECT(INDEX(aux!$AC$6:$AK$14,aux!BP24,5))=aux!B24,INDIRECT(INDEX(aux!$AC$6:$AK$14,aux!BP24,6))=aux!B24,INDIRECT(INDEX(aux!$AC$6:$AK$14,aux!BP24,7))=aux!B24,INDIRECT(INDEX(aux!$AC$6:$AK$14,aux!BP24,8))=aux!B24,INDIRECT(INDEX(aux!$AC$6:$AK$14,aux!BP24,9))=aux!B24,INDIRECT(aux!CR24)=aux!B24,INDIRECT(aux!DT24)=aux!B24,INDIRECT(aux!EV24)=aux!B24,INDIRECT(aux!FX24)=aux!B24),"",aux!B24)</f>
        <v>8</v>
      </c>
      <c r="C24" s="10" t="n">
        <f aca="true">IF(OR(INDIRECT(INDEX(aux!$AC$6:$AK$14,1,aux!AO24))=aux!C24,INDIRECT(INDEX(aux!$AC$6:$AK$14,2,aux!AO24))=aux!C24,INDIRECT(INDEX(aux!$AC$6:$AK$14,3,aux!AO24))=aux!C24,INDIRECT(INDEX(aux!$AC$6:$AK$14,4,aux!AO24))=aux!C24,INDIRECT(INDEX(aux!$AC$6:$AK$14,5,aux!AO24))=aux!C24,INDIRECT(INDEX(aux!$AC$6:$AK$14,6,aux!AO24))=aux!C24,INDIRECT(INDEX(aux!$AC$6:$AK$14,7,aux!AO24))=aux!C24,INDIRECT(INDEX(aux!$AC$6:$AK$14,8,aux!AO24))=aux!C24,INDIRECT(INDEX(aux!$AC$6:$AK$14,9,aux!AO24))=aux!C24,INDIRECT(INDEX(aux!$AC$6:$AK$14,aux!BQ24,1))=aux!C24,INDIRECT(INDEX(aux!$AC$6:$AK$14,aux!BQ24,2))=aux!C24,INDIRECT(INDEX(aux!$AC$6:$AK$14,aux!BQ24,3))=aux!C24,INDIRECT(INDEX(aux!$AC$6:$AK$14,aux!BQ24,4))=aux!C24,INDIRECT(INDEX(aux!$AC$6:$AK$14,aux!BQ24,5))=aux!C24,INDIRECT(INDEX(aux!$AC$6:$AK$14,aux!BQ24,6))=aux!C24,INDIRECT(INDEX(aux!$AC$6:$AK$14,aux!BQ24,7))=aux!C24,INDIRECT(INDEX(aux!$AC$6:$AK$14,aux!BQ24,8))=aux!C24,INDIRECT(INDEX(aux!$AC$6:$AK$14,aux!BQ24,9))=aux!C24,INDIRECT(aux!CS24)=aux!C24,INDIRECT(aux!DU24)=aux!C24,INDIRECT(aux!EW24)=aux!C24,INDIRECT(aux!FY24)=aux!C24),"",aux!C24)</f>
        <v>9</v>
      </c>
      <c r="D24" s="10" t="n">
        <f aca="true">IF(OR(INDIRECT(INDEX(aux!$AC$6:$AK$14,1,aux!AP24))=aux!D24,INDIRECT(INDEX(aux!$AC$6:$AK$14,2,aux!AP24))=aux!D24,INDIRECT(INDEX(aux!$AC$6:$AK$14,3,aux!AP24))=aux!D24,INDIRECT(INDEX(aux!$AC$6:$AK$14,4,aux!AP24))=aux!D24,INDIRECT(INDEX(aux!$AC$6:$AK$14,5,aux!AP24))=aux!D24,INDIRECT(INDEX(aux!$AC$6:$AK$14,6,aux!AP24))=aux!D24,INDIRECT(INDEX(aux!$AC$6:$AK$14,7,aux!AP24))=aux!D24,INDIRECT(INDEX(aux!$AC$6:$AK$14,8,aux!AP24))=aux!D24,INDIRECT(INDEX(aux!$AC$6:$AK$14,9,aux!AP24))=aux!D24,INDIRECT(INDEX(aux!$AC$6:$AK$14,aux!BR24,1))=aux!D24,INDIRECT(INDEX(aux!$AC$6:$AK$14,aux!BR24,2))=aux!D24,INDIRECT(INDEX(aux!$AC$6:$AK$14,aux!BR24,3))=aux!D24,INDIRECT(INDEX(aux!$AC$6:$AK$14,aux!BR24,4))=aux!D24,INDIRECT(INDEX(aux!$AC$6:$AK$14,aux!BR24,5))=aux!D24,INDIRECT(INDEX(aux!$AC$6:$AK$14,aux!BR24,6))=aux!D24,INDIRECT(INDEX(aux!$AC$6:$AK$14,aux!BR24,7))=aux!D24,INDIRECT(INDEX(aux!$AC$6:$AK$14,aux!BR24,8))=aux!D24,INDIRECT(INDEX(aux!$AC$6:$AK$14,aux!BR24,9))=aux!D24,INDIRECT(aux!CT24)=aux!D24,INDIRECT(aux!DV24)=aux!D24,INDIRECT(aux!EX24)=aux!D24,INDIRECT(aux!FZ24)=aux!D24),"",aux!D24)</f>
        <v>7</v>
      </c>
      <c r="E24" s="10" t="n">
        <f aca="true">IF(OR(INDIRECT(INDEX(aux!$AC$6:$AK$14,1,aux!AQ24))=aux!E24,INDIRECT(INDEX(aux!$AC$6:$AK$14,2,aux!AQ24))=aux!E24,INDIRECT(INDEX(aux!$AC$6:$AK$14,3,aux!AQ24))=aux!E24,INDIRECT(INDEX(aux!$AC$6:$AK$14,4,aux!AQ24))=aux!E24,INDIRECT(INDEX(aux!$AC$6:$AK$14,5,aux!AQ24))=aux!E24,INDIRECT(INDEX(aux!$AC$6:$AK$14,6,aux!AQ24))=aux!E24,INDIRECT(INDEX(aux!$AC$6:$AK$14,7,aux!AQ24))=aux!E24,INDIRECT(INDEX(aux!$AC$6:$AK$14,8,aux!AQ24))=aux!E24,INDIRECT(INDEX(aux!$AC$6:$AK$14,9,aux!AQ24))=aux!E24,INDIRECT(INDEX(aux!$AC$6:$AK$14,aux!BS24,1))=aux!E24,INDIRECT(INDEX(aux!$AC$6:$AK$14,aux!BS24,2))=aux!E24,INDIRECT(INDEX(aux!$AC$6:$AK$14,aux!BS24,3))=aux!E24,INDIRECT(INDEX(aux!$AC$6:$AK$14,aux!BS24,4))=aux!E24,INDIRECT(INDEX(aux!$AC$6:$AK$14,aux!BS24,5))=aux!E24,INDIRECT(INDEX(aux!$AC$6:$AK$14,aux!BS24,6))=aux!E24,INDIRECT(INDEX(aux!$AC$6:$AK$14,aux!BS24,7))=aux!E24,INDIRECT(INDEX(aux!$AC$6:$AK$14,aux!BS24,8))=aux!E24,INDIRECT(INDEX(aux!$AC$6:$AK$14,aux!BS24,9))=aux!E24,INDIRECT(aux!CU24)=aux!E24,INDIRECT(aux!DW24)=aux!E24,INDIRECT(aux!EY24)=aux!E24,INDIRECT(aux!GA24)=aux!E24),"",aux!E24)</f>
        <v>8</v>
      </c>
      <c r="F24" s="10" t="n">
        <f aca="true">IF(OR(INDIRECT(INDEX(aux!$AC$6:$AK$14,1,aux!AR24))=aux!F24,INDIRECT(INDEX(aux!$AC$6:$AK$14,2,aux!AR24))=aux!F24,INDIRECT(INDEX(aux!$AC$6:$AK$14,3,aux!AR24))=aux!F24,INDIRECT(INDEX(aux!$AC$6:$AK$14,4,aux!AR24))=aux!F24,INDIRECT(INDEX(aux!$AC$6:$AK$14,5,aux!AR24))=aux!F24,INDIRECT(INDEX(aux!$AC$6:$AK$14,6,aux!AR24))=aux!F24,INDIRECT(INDEX(aux!$AC$6:$AK$14,7,aux!AR24))=aux!F24,INDIRECT(INDEX(aux!$AC$6:$AK$14,8,aux!AR24))=aux!F24,INDIRECT(INDEX(aux!$AC$6:$AK$14,9,aux!AR24))=aux!F24,INDIRECT(INDEX(aux!$AC$6:$AK$14,aux!BT24,1))=aux!F24,INDIRECT(INDEX(aux!$AC$6:$AK$14,aux!BT24,2))=aux!F24,INDIRECT(INDEX(aux!$AC$6:$AK$14,aux!BT24,3))=aux!F24,INDIRECT(INDEX(aux!$AC$6:$AK$14,aux!BT24,4))=aux!F24,INDIRECT(INDEX(aux!$AC$6:$AK$14,aux!BT24,5))=aux!F24,INDIRECT(INDEX(aux!$AC$6:$AK$14,aux!BT24,6))=aux!F24,INDIRECT(INDEX(aux!$AC$6:$AK$14,aux!BT24,7))=aux!F24,INDIRECT(INDEX(aux!$AC$6:$AK$14,aux!BT24,8))=aux!F24,INDIRECT(INDEX(aux!$AC$6:$AK$14,aux!BT24,9))=aux!F24,INDIRECT(aux!CV24)=aux!F24,INDIRECT(aux!DX24)=aux!F24,INDIRECT(aux!EZ24)=aux!F24,INDIRECT(aux!GB24)=aux!F24),"",aux!F24)</f>
        <v>9</v>
      </c>
      <c r="G24" s="10" t="n">
        <f aca="true">IF(OR(INDIRECT(INDEX(aux!$AC$6:$AK$14,1,aux!AS24))=aux!G24,INDIRECT(INDEX(aux!$AC$6:$AK$14,2,aux!AS24))=aux!G24,INDIRECT(INDEX(aux!$AC$6:$AK$14,3,aux!AS24))=aux!G24,INDIRECT(INDEX(aux!$AC$6:$AK$14,4,aux!AS24))=aux!G24,INDIRECT(INDEX(aux!$AC$6:$AK$14,5,aux!AS24))=aux!G24,INDIRECT(INDEX(aux!$AC$6:$AK$14,6,aux!AS24))=aux!G24,INDIRECT(INDEX(aux!$AC$6:$AK$14,7,aux!AS24))=aux!G24,INDIRECT(INDEX(aux!$AC$6:$AK$14,8,aux!AS24))=aux!G24,INDIRECT(INDEX(aux!$AC$6:$AK$14,9,aux!AS24))=aux!G24,INDIRECT(INDEX(aux!$AC$6:$AK$14,aux!BU24,1))=aux!G24,INDIRECT(INDEX(aux!$AC$6:$AK$14,aux!BU24,2))=aux!G24,INDIRECT(INDEX(aux!$AC$6:$AK$14,aux!BU24,3))=aux!G24,INDIRECT(INDEX(aux!$AC$6:$AK$14,aux!BU24,4))=aux!G24,INDIRECT(INDEX(aux!$AC$6:$AK$14,aux!BU24,5))=aux!G24,INDIRECT(INDEX(aux!$AC$6:$AK$14,aux!BU24,6))=aux!G24,INDIRECT(INDEX(aux!$AC$6:$AK$14,aux!BU24,7))=aux!G24,INDIRECT(INDEX(aux!$AC$6:$AK$14,aux!BU24,8))=aux!G24,INDIRECT(INDEX(aux!$AC$6:$AK$14,aux!BU24,9))=aux!G24,INDIRECT(aux!CW24)=aux!G24,INDIRECT(aux!DY24)=aux!G24,INDIRECT(aux!FA24)=aux!G24,INDIRECT(aux!GC24)=aux!G24),"",aux!G24)</f>
        <v>7</v>
      </c>
      <c r="H24" s="10" t="n">
        <f aca="true">IF(OR(INDIRECT(INDEX(aux!$AC$6:$AK$14,1,aux!AT24))=aux!H24,INDIRECT(INDEX(aux!$AC$6:$AK$14,2,aux!AT24))=aux!H24,INDIRECT(INDEX(aux!$AC$6:$AK$14,3,aux!AT24))=aux!H24,INDIRECT(INDEX(aux!$AC$6:$AK$14,4,aux!AT24))=aux!H24,INDIRECT(INDEX(aux!$AC$6:$AK$14,5,aux!AT24))=aux!H24,INDIRECT(INDEX(aux!$AC$6:$AK$14,6,aux!AT24))=aux!H24,INDIRECT(INDEX(aux!$AC$6:$AK$14,7,aux!AT24))=aux!H24,INDIRECT(INDEX(aux!$AC$6:$AK$14,8,aux!AT24))=aux!H24,INDIRECT(INDEX(aux!$AC$6:$AK$14,9,aux!AT24))=aux!H24,INDIRECT(INDEX(aux!$AC$6:$AK$14,aux!BV24,1))=aux!H24,INDIRECT(INDEX(aux!$AC$6:$AK$14,aux!BV24,2))=aux!H24,INDIRECT(INDEX(aux!$AC$6:$AK$14,aux!BV24,3))=aux!H24,INDIRECT(INDEX(aux!$AC$6:$AK$14,aux!BV24,4))=aux!H24,INDIRECT(INDEX(aux!$AC$6:$AK$14,aux!BV24,5))=aux!H24,INDIRECT(INDEX(aux!$AC$6:$AK$14,aux!BV24,6))=aux!H24,INDIRECT(INDEX(aux!$AC$6:$AK$14,aux!BV24,7))=aux!H24,INDIRECT(INDEX(aux!$AC$6:$AK$14,aux!BV24,8))=aux!H24,INDIRECT(INDEX(aux!$AC$6:$AK$14,aux!BV24,9))=aux!H24,INDIRECT(aux!CX24)=aux!H24,INDIRECT(aux!DZ24)=aux!H24,INDIRECT(aux!FB24)=aux!H24,INDIRECT(aux!GD24)=aux!H24),"",aux!H24)</f>
        <v>8</v>
      </c>
      <c r="I24" s="19" t="n">
        <f aca="true">IF(OR(INDIRECT(INDEX(aux!$AC$6:$AK$14,1,aux!AU24))=aux!I24,INDIRECT(INDEX(aux!$AC$6:$AK$14,2,aux!AU24))=aux!I24,INDIRECT(INDEX(aux!$AC$6:$AK$14,3,aux!AU24))=aux!I24,INDIRECT(INDEX(aux!$AC$6:$AK$14,4,aux!AU24))=aux!I24,INDIRECT(INDEX(aux!$AC$6:$AK$14,5,aux!AU24))=aux!I24,INDIRECT(INDEX(aux!$AC$6:$AK$14,6,aux!AU24))=aux!I24,INDIRECT(INDEX(aux!$AC$6:$AK$14,7,aux!AU24))=aux!I24,INDIRECT(INDEX(aux!$AC$6:$AK$14,8,aux!AU24))=aux!I24,INDIRECT(INDEX(aux!$AC$6:$AK$14,9,aux!AU24))=aux!I24,INDIRECT(INDEX(aux!$AC$6:$AK$14,aux!BW24,1))=aux!I24,INDIRECT(INDEX(aux!$AC$6:$AK$14,aux!BW24,2))=aux!I24,INDIRECT(INDEX(aux!$AC$6:$AK$14,aux!BW24,3))=aux!I24,INDIRECT(INDEX(aux!$AC$6:$AK$14,aux!BW24,4))=aux!I24,INDIRECT(INDEX(aux!$AC$6:$AK$14,aux!BW24,5))=aux!I24,INDIRECT(INDEX(aux!$AC$6:$AK$14,aux!BW24,6))=aux!I24,INDIRECT(INDEX(aux!$AC$6:$AK$14,aux!BW24,7))=aux!I24,INDIRECT(INDEX(aux!$AC$6:$AK$14,aux!BW24,8))=aux!I24,INDIRECT(INDEX(aux!$AC$6:$AK$14,aux!BW24,9))=aux!I24,INDIRECT(aux!CY24)=aux!I24,INDIRECT(aux!EA24)=aux!I24,INDIRECT(aux!FC24)=aux!I24,INDIRECT(aux!GE24)=aux!I24),"",aux!I24)</f>
        <v>9</v>
      </c>
      <c r="J24" s="10" t="n">
        <f aca="true">IF(OR(INDIRECT(INDEX(aux!$AC$6:$AK$14,1,aux!AV24))=aux!J24,INDIRECT(INDEX(aux!$AC$6:$AK$14,2,aux!AV24))=aux!J24,INDIRECT(INDEX(aux!$AC$6:$AK$14,3,aux!AV24))=aux!J24,INDIRECT(INDEX(aux!$AC$6:$AK$14,4,aux!AV24))=aux!J24,INDIRECT(INDEX(aux!$AC$6:$AK$14,5,aux!AV24))=aux!J24,INDIRECT(INDEX(aux!$AC$6:$AK$14,6,aux!AV24))=aux!J24,INDIRECT(INDEX(aux!$AC$6:$AK$14,7,aux!AV24))=aux!J24,INDIRECT(INDEX(aux!$AC$6:$AK$14,8,aux!AV24))=aux!J24,INDIRECT(INDEX(aux!$AC$6:$AK$14,9,aux!AV24))=aux!J24,INDIRECT(INDEX(aux!$AC$6:$AK$14,aux!BX24,1))=aux!J24,INDIRECT(INDEX(aux!$AC$6:$AK$14,aux!BX24,2))=aux!J24,INDIRECT(INDEX(aux!$AC$6:$AK$14,aux!BX24,3))=aux!J24,INDIRECT(INDEX(aux!$AC$6:$AK$14,aux!BX24,4))=aux!J24,INDIRECT(INDEX(aux!$AC$6:$AK$14,aux!BX24,5))=aux!J24,INDIRECT(INDEX(aux!$AC$6:$AK$14,aux!BX24,6))=aux!J24,INDIRECT(INDEX(aux!$AC$6:$AK$14,aux!BX24,7))=aux!J24,INDIRECT(INDEX(aux!$AC$6:$AK$14,aux!BX24,8))=aux!J24,INDIRECT(INDEX(aux!$AC$6:$AK$14,aux!BX24,9))=aux!J24,INDIRECT(aux!CZ24)=aux!J24,INDIRECT(aux!EB24)=aux!J24,INDIRECT(aux!FD24)=aux!J24,INDIRECT(aux!GF24)=aux!J24),"",aux!J24)</f>
        <v>7</v>
      </c>
      <c r="K24" s="10" t="n">
        <f aca="true">IF(OR(INDIRECT(INDEX(aux!$AC$6:$AK$14,1,aux!AW24))=aux!K24,INDIRECT(INDEX(aux!$AC$6:$AK$14,2,aux!AW24))=aux!K24,INDIRECT(INDEX(aux!$AC$6:$AK$14,3,aux!AW24))=aux!K24,INDIRECT(INDEX(aux!$AC$6:$AK$14,4,aux!AW24))=aux!K24,INDIRECT(INDEX(aux!$AC$6:$AK$14,5,aux!AW24))=aux!K24,INDIRECT(INDEX(aux!$AC$6:$AK$14,6,aux!AW24))=aux!K24,INDIRECT(INDEX(aux!$AC$6:$AK$14,7,aux!AW24))=aux!K24,INDIRECT(INDEX(aux!$AC$6:$AK$14,8,aux!AW24))=aux!K24,INDIRECT(INDEX(aux!$AC$6:$AK$14,9,aux!AW24))=aux!K24,INDIRECT(INDEX(aux!$AC$6:$AK$14,aux!BY24,1))=aux!K24,INDIRECT(INDEX(aux!$AC$6:$AK$14,aux!BY24,2))=aux!K24,INDIRECT(INDEX(aux!$AC$6:$AK$14,aux!BY24,3))=aux!K24,INDIRECT(INDEX(aux!$AC$6:$AK$14,aux!BY24,4))=aux!K24,INDIRECT(INDEX(aux!$AC$6:$AK$14,aux!BY24,5))=aux!K24,INDIRECT(INDEX(aux!$AC$6:$AK$14,aux!BY24,6))=aux!K24,INDIRECT(INDEX(aux!$AC$6:$AK$14,aux!BY24,7))=aux!K24,INDIRECT(INDEX(aux!$AC$6:$AK$14,aux!BY24,8))=aux!K24,INDIRECT(INDEX(aux!$AC$6:$AK$14,aux!BY24,9))=aux!K24,INDIRECT(aux!DA24)=aux!K24,INDIRECT(aux!EC24)=aux!K24,INDIRECT(aux!FE24)=aux!K24,INDIRECT(aux!GG24)=aux!K24),"",aux!K24)</f>
        <v>8</v>
      </c>
      <c r="L24" s="10" t="n">
        <f aca="true">IF(OR(INDIRECT(INDEX(aux!$AC$6:$AK$14,1,aux!AX24))=aux!L24,INDIRECT(INDEX(aux!$AC$6:$AK$14,2,aux!AX24))=aux!L24,INDIRECT(INDEX(aux!$AC$6:$AK$14,3,aux!AX24))=aux!L24,INDIRECT(INDEX(aux!$AC$6:$AK$14,4,aux!AX24))=aux!L24,INDIRECT(INDEX(aux!$AC$6:$AK$14,5,aux!AX24))=aux!L24,INDIRECT(INDEX(aux!$AC$6:$AK$14,6,aux!AX24))=aux!L24,INDIRECT(INDEX(aux!$AC$6:$AK$14,7,aux!AX24))=aux!L24,INDIRECT(INDEX(aux!$AC$6:$AK$14,8,aux!AX24))=aux!L24,INDIRECT(INDEX(aux!$AC$6:$AK$14,9,aux!AX24))=aux!L24,INDIRECT(INDEX(aux!$AC$6:$AK$14,aux!BZ24,1))=aux!L24,INDIRECT(INDEX(aux!$AC$6:$AK$14,aux!BZ24,2))=aux!L24,INDIRECT(INDEX(aux!$AC$6:$AK$14,aux!BZ24,3))=aux!L24,INDIRECT(INDEX(aux!$AC$6:$AK$14,aux!BZ24,4))=aux!L24,INDIRECT(INDEX(aux!$AC$6:$AK$14,aux!BZ24,5))=aux!L24,INDIRECT(INDEX(aux!$AC$6:$AK$14,aux!BZ24,6))=aux!L24,INDIRECT(INDEX(aux!$AC$6:$AK$14,aux!BZ24,7))=aux!L24,INDIRECT(INDEX(aux!$AC$6:$AK$14,aux!BZ24,8))=aux!L24,INDIRECT(INDEX(aux!$AC$6:$AK$14,aux!BZ24,9))=aux!L24,INDIRECT(aux!DB24)=aux!L24,INDIRECT(aux!ED24)=aux!L24,INDIRECT(aux!FF24)=aux!L24,INDIRECT(aux!GH24)=aux!L24),"",aux!L24)</f>
        <v>9</v>
      </c>
      <c r="M24" s="10" t="n">
        <f aca="true">IF(OR(INDIRECT(INDEX(aux!$AC$6:$AK$14,1,aux!AY24))=aux!M24,INDIRECT(INDEX(aux!$AC$6:$AK$14,2,aux!AY24))=aux!M24,INDIRECT(INDEX(aux!$AC$6:$AK$14,3,aux!AY24))=aux!M24,INDIRECT(INDEX(aux!$AC$6:$AK$14,4,aux!AY24))=aux!M24,INDIRECT(INDEX(aux!$AC$6:$AK$14,5,aux!AY24))=aux!M24,INDIRECT(INDEX(aux!$AC$6:$AK$14,6,aux!AY24))=aux!M24,INDIRECT(INDEX(aux!$AC$6:$AK$14,7,aux!AY24))=aux!M24,INDIRECT(INDEX(aux!$AC$6:$AK$14,8,aux!AY24))=aux!M24,INDIRECT(INDEX(aux!$AC$6:$AK$14,9,aux!AY24))=aux!M24,INDIRECT(INDEX(aux!$AC$6:$AK$14,aux!CA24,1))=aux!M24,INDIRECT(INDEX(aux!$AC$6:$AK$14,aux!CA24,2))=aux!M24,INDIRECT(INDEX(aux!$AC$6:$AK$14,aux!CA24,3))=aux!M24,INDIRECT(INDEX(aux!$AC$6:$AK$14,aux!CA24,4))=aux!M24,INDIRECT(INDEX(aux!$AC$6:$AK$14,aux!CA24,5))=aux!M24,INDIRECT(INDEX(aux!$AC$6:$AK$14,aux!CA24,6))=aux!M24,INDIRECT(INDEX(aux!$AC$6:$AK$14,aux!CA24,7))=aux!M24,INDIRECT(INDEX(aux!$AC$6:$AK$14,aux!CA24,8))=aux!M24,INDIRECT(INDEX(aux!$AC$6:$AK$14,aux!CA24,9))=aux!M24,INDIRECT(aux!DC24)=aux!M24,INDIRECT(aux!EE24)=aux!M24,INDIRECT(aux!FG24)=aux!M24,INDIRECT(aux!GI24)=aux!M24),"",aux!M24)</f>
        <v>7</v>
      </c>
      <c r="N24" s="10" t="n">
        <f aca="true">IF(OR(INDIRECT(INDEX(aux!$AC$6:$AK$14,1,aux!AZ24))=aux!N24,INDIRECT(INDEX(aux!$AC$6:$AK$14,2,aux!AZ24))=aux!N24,INDIRECT(INDEX(aux!$AC$6:$AK$14,3,aux!AZ24))=aux!N24,INDIRECT(INDEX(aux!$AC$6:$AK$14,4,aux!AZ24))=aux!N24,INDIRECT(INDEX(aux!$AC$6:$AK$14,5,aux!AZ24))=aux!N24,INDIRECT(INDEX(aux!$AC$6:$AK$14,6,aux!AZ24))=aux!N24,INDIRECT(INDEX(aux!$AC$6:$AK$14,7,aux!AZ24))=aux!N24,INDIRECT(INDEX(aux!$AC$6:$AK$14,8,aux!AZ24))=aux!N24,INDIRECT(INDEX(aux!$AC$6:$AK$14,9,aux!AZ24))=aux!N24,INDIRECT(INDEX(aux!$AC$6:$AK$14,aux!CB24,1))=aux!N24,INDIRECT(INDEX(aux!$AC$6:$AK$14,aux!CB24,2))=aux!N24,INDIRECT(INDEX(aux!$AC$6:$AK$14,aux!CB24,3))=aux!N24,INDIRECT(INDEX(aux!$AC$6:$AK$14,aux!CB24,4))=aux!N24,INDIRECT(INDEX(aux!$AC$6:$AK$14,aux!CB24,5))=aux!N24,INDIRECT(INDEX(aux!$AC$6:$AK$14,aux!CB24,6))=aux!N24,INDIRECT(INDEX(aux!$AC$6:$AK$14,aux!CB24,7))=aux!N24,INDIRECT(INDEX(aux!$AC$6:$AK$14,aux!CB24,8))=aux!N24,INDIRECT(INDEX(aux!$AC$6:$AK$14,aux!CB24,9))=aux!N24,INDIRECT(aux!DD24)=aux!N24,INDIRECT(aux!EF24)=aux!N24,INDIRECT(aux!FH24)=aux!N24,INDIRECT(aux!GJ24)=aux!N24),"",aux!N24)</f>
        <v>8</v>
      </c>
      <c r="O24" s="10" t="n">
        <f aca="true">IF(OR(INDIRECT(INDEX(aux!$AC$6:$AK$14,1,aux!BA24))=aux!O24,INDIRECT(INDEX(aux!$AC$6:$AK$14,2,aux!BA24))=aux!O24,INDIRECT(INDEX(aux!$AC$6:$AK$14,3,aux!BA24))=aux!O24,INDIRECT(INDEX(aux!$AC$6:$AK$14,4,aux!BA24))=aux!O24,INDIRECT(INDEX(aux!$AC$6:$AK$14,5,aux!BA24))=aux!O24,INDIRECT(INDEX(aux!$AC$6:$AK$14,6,aux!BA24))=aux!O24,INDIRECT(INDEX(aux!$AC$6:$AK$14,7,aux!BA24))=aux!O24,INDIRECT(INDEX(aux!$AC$6:$AK$14,8,aux!BA24))=aux!O24,INDIRECT(INDEX(aux!$AC$6:$AK$14,9,aux!BA24))=aux!O24,INDIRECT(INDEX(aux!$AC$6:$AK$14,aux!CC24,1))=aux!O24,INDIRECT(INDEX(aux!$AC$6:$AK$14,aux!CC24,2))=aux!O24,INDIRECT(INDEX(aux!$AC$6:$AK$14,aux!CC24,3))=aux!O24,INDIRECT(INDEX(aux!$AC$6:$AK$14,aux!CC24,4))=aux!O24,INDIRECT(INDEX(aux!$AC$6:$AK$14,aux!CC24,5))=aux!O24,INDIRECT(INDEX(aux!$AC$6:$AK$14,aux!CC24,6))=aux!O24,INDIRECT(INDEX(aux!$AC$6:$AK$14,aux!CC24,7))=aux!O24,INDIRECT(INDEX(aux!$AC$6:$AK$14,aux!CC24,8))=aux!O24,INDIRECT(INDEX(aux!$AC$6:$AK$14,aux!CC24,9))=aux!O24,INDIRECT(aux!DE24)=aux!O24,INDIRECT(aux!EG24)=aux!O24,INDIRECT(aux!FI24)=aux!O24,INDIRECT(aux!GK24)=aux!O24),"",aux!O24)</f>
        <v>9</v>
      </c>
      <c r="P24" s="10" t="n">
        <f aca="true">IF(OR(INDIRECT(INDEX(aux!$AC$6:$AK$14,1,aux!BB24))=aux!P24,INDIRECT(INDEX(aux!$AC$6:$AK$14,2,aux!BB24))=aux!P24,INDIRECT(INDEX(aux!$AC$6:$AK$14,3,aux!BB24))=aux!P24,INDIRECT(INDEX(aux!$AC$6:$AK$14,4,aux!BB24))=aux!P24,INDIRECT(INDEX(aux!$AC$6:$AK$14,5,aux!BB24))=aux!P24,INDIRECT(INDEX(aux!$AC$6:$AK$14,6,aux!BB24))=aux!P24,INDIRECT(INDEX(aux!$AC$6:$AK$14,7,aux!BB24))=aux!P24,INDIRECT(INDEX(aux!$AC$6:$AK$14,8,aux!BB24))=aux!P24,INDIRECT(INDEX(aux!$AC$6:$AK$14,9,aux!BB24))=aux!P24,INDIRECT(INDEX(aux!$AC$6:$AK$14,aux!CD24,1))=aux!P24,INDIRECT(INDEX(aux!$AC$6:$AK$14,aux!CD24,2))=aux!P24,INDIRECT(INDEX(aux!$AC$6:$AK$14,aux!CD24,3))=aux!P24,INDIRECT(INDEX(aux!$AC$6:$AK$14,aux!CD24,4))=aux!P24,INDIRECT(INDEX(aux!$AC$6:$AK$14,aux!CD24,5))=aux!P24,INDIRECT(INDEX(aux!$AC$6:$AK$14,aux!CD24,6))=aux!P24,INDIRECT(INDEX(aux!$AC$6:$AK$14,aux!CD24,7))=aux!P24,INDIRECT(INDEX(aux!$AC$6:$AK$14,aux!CD24,8))=aux!P24,INDIRECT(INDEX(aux!$AC$6:$AK$14,aux!CD24,9))=aux!P24,INDIRECT(aux!DF24)=aux!P24,INDIRECT(aux!EH24)=aux!P24,INDIRECT(aux!FJ24)=aux!P24,INDIRECT(aux!GL24)=aux!P24),"",aux!P24)</f>
        <v>7</v>
      </c>
      <c r="Q24" s="10" t="n">
        <f aca="true">IF(OR(INDIRECT(INDEX(aux!$AC$6:$AK$14,1,aux!BC24))=aux!Q24,INDIRECT(INDEX(aux!$AC$6:$AK$14,2,aux!BC24))=aux!Q24,INDIRECT(INDEX(aux!$AC$6:$AK$14,3,aux!BC24))=aux!Q24,INDIRECT(INDEX(aux!$AC$6:$AK$14,4,aux!BC24))=aux!Q24,INDIRECT(INDEX(aux!$AC$6:$AK$14,5,aux!BC24))=aux!Q24,INDIRECT(INDEX(aux!$AC$6:$AK$14,6,aux!BC24))=aux!Q24,INDIRECT(INDEX(aux!$AC$6:$AK$14,7,aux!BC24))=aux!Q24,INDIRECT(INDEX(aux!$AC$6:$AK$14,8,aux!BC24))=aux!Q24,INDIRECT(INDEX(aux!$AC$6:$AK$14,9,aux!BC24))=aux!Q24,INDIRECT(INDEX(aux!$AC$6:$AK$14,aux!CE24,1))=aux!Q24,INDIRECT(INDEX(aux!$AC$6:$AK$14,aux!CE24,2))=aux!Q24,INDIRECT(INDEX(aux!$AC$6:$AK$14,aux!CE24,3))=aux!Q24,INDIRECT(INDEX(aux!$AC$6:$AK$14,aux!CE24,4))=aux!Q24,INDIRECT(INDEX(aux!$AC$6:$AK$14,aux!CE24,5))=aux!Q24,INDIRECT(INDEX(aux!$AC$6:$AK$14,aux!CE24,6))=aux!Q24,INDIRECT(INDEX(aux!$AC$6:$AK$14,aux!CE24,7))=aux!Q24,INDIRECT(INDEX(aux!$AC$6:$AK$14,aux!CE24,8))=aux!Q24,INDIRECT(INDEX(aux!$AC$6:$AK$14,aux!CE24,9))=aux!Q24,INDIRECT(aux!DG24)=aux!Q24,INDIRECT(aux!EI24)=aux!Q24,INDIRECT(aux!FK24)=aux!Q24,INDIRECT(aux!GM24)=aux!Q24),"",aux!Q24)</f>
        <v>8</v>
      </c>
      <c r="R24" s="10" t="n">
        <f aca="true">IF(OR(INDIRECT(INDEX(aux!$AC$6:$AK$14,1,aux!BD24))=aux!R24,INDIRECT(INDEX(aux!$AC$6:$AK$14,2,aux!BD24))=aux!R24,INDIRECT(INDEX(aux!$AC$6:$AK$14,3,aux!BD24))=aux!R24,INDIRECT(INDEX(aux!$AC$6:$AK$14,4,aux!BD24))=aux!R24,INDIRECT(INDEX(aux!$AC$6:$AK$14,5,aux!BD24))=aux!R24,INDIRECT(INDEX(aux!$AC$6:$AK$14,6,aux!BD24))=aux!R24,INDIRECT(INDEX(aux!$AC$6:$AK$14,7,aux!BD24))=aux!R24,INDIRECT(INDEX(aux!$AC$6:$AK$14,8,aux!BD24))=aux!R24,INDIRECT(INDEX(aux!$AC$6:$AK$14,9,aux!BD24))=aux!R24,INDIRECT(INDEX(aux!$AC$6:$AK$14,aux!CF24,1))=aux!R24,INDIRECT(INDEX(aux!$AC$6:$AK$14,aux!CF24,2))=aux!R24,INDIRECT(INDEX(aux!$AC$6:$AK$14,aux!CF24,3))=aux!R24,INDIRECT(INDEX(aux!$AC$6:$AK$14,aux!CF24,4))=aux!R24,INDIRECT(INDEX(aux!$AC$6:$AK$14,aux!CF24,5))=aux!R24,INDIRECT(INDEX(aux!$AC$6:$AK$14,aux!CF24,6))=aux!R24,INDIRECT(INDEX(aux!$AC$6:$AK$14,aux!CF24,7))=aux!R24,INDIRECT(INDEX(aux!$AC$6:$AK$14,aux!CF24,8))=aux!R24,INDIRECT(INDEX(aux!$AC$6:$AK$14,aux!CF24,9))=aux!R24,INDIRECT(aux!DH24)=aux!R24,INDIRECT(aux!EJ24)=aux!R24,INDIRECT(aux!FL24)=aux!R24,INDIRECT(aux!GN24)=aux!R24),"",aux!R24)</f>
        <v>9</v>
      </c>
      <c r="S24" s="18" t="n">
        <f aca="true">IF(OR(INDIRECT(INDEX(aux!$AC$6:$AK$14,1,aux!BE24))=aux!S24,INDIRECT(INDEX(aux!$AC$6:$AK$14,2,aux!BE24))=aux!S24,INDIRECT(INDEX(aux!$AC$6:$AK$14,3,aux!BE24))=aux!S24,INDIRECT(INDEX(aux!$AC$6:$AK$14,4,aux!BE24))=aux!S24,INDIRECT(INDEX(aux!$AC$6:$AK$14,5,aux!BE24))=aux!S24,INDIRECT(INDEX(aux!$AC$6:$AK$14,6,aux!BE24))=aux!S24,INDIRECT(INDEX(aux!$AC$6:$AK$14,7,aux!BE24))=aux!S24,INDIRECT(INDEX(aux!$AC$6:$AK$14,8,aux!BE24))=aux!S24,INDIRECT(INDEX(aux!$AC$6:$AK$14,9,aux!BE24))=aux!S24,INDIRECT(INDEX(aux!$AC$6:$AK$14,aux!CG24,1))=aux!S24,INDIRECT(INDEX(aux!$AC$6:$AK$14,aux!CG24,2))=aux!S24,INDIRECT(INDEX(aux!$AC$6:$AK$14,aux!CG24,3))=aux!S24,INDIRECT(INDEX(aux!$AC$6:$AK$14,aux!CG24,4))=aux!S24,INDIRECT(INDEX(aux!$AC$6:$AK$14,aux!CG24,5))=aux!S24,INDIRECT(INDEX(aux!$AC$6:$AK$14,aux!CG24,6))=aux!S24,INDIRECT(INDEX(aux!$AC$6:$AK$14,aux!CG24,7))=aux!S24,INDIRECT(INDEX(aux!$AC$6:$AK$14,aux!CG24,8))=aux!S24,INDIRECT(INDEX(aux!$AC$6:$AK$14,aux!CG24,9))=aux!S24,INDIRECT(aux!DI24)=aux!S24,INDIRECT(aux!EK24)=aux!S24,INDIRECT(aux!FM24)=aux!S24,INDIRECT(aux!GO24)=aux!S24),"",aux!S24)</f>
        <v>7</v>
      </c>
      <c r="T24" s="10" t="n">
        <f aca="true">IF(OR(INDIRECT(INDEX(aux!$AC$6:$AK$14,1,aux!BF24))=aux!T24,INDIRECT(INDEX(aux!$AC$6:$AK$14,2,aux!BF24))=aux!T24,INDIRECT(INDEX(aux!$AC$6:$AK$14,3,aux!BF24))=aux!T24,INDIRECT(INDEX(aux!$AC$6:$AK$14,4,aux!BF24))=aux!T24,INDIRECT(INDEX(aux!$AC$6:$AK$14,5,aux!BF24))=aux!T24,INDIRECT(INDEX(aux!$AC$6:$AK$14,6,aux!BF24))=aux!T24,INDIRECT(INDEX(aux!$AC$6:$AK$14,7,aux!BF24))=aux!T24,INDIRECT(INDEX(aux!$AC$6:$AK$14,8,aux!BF24))=aux!T24,INDIRECT(INDEX(aux!$AC$6:$AK$14,9,aux!BF24))=aux!T24,INDIRECT(INDEX(aux!$AC$6:$AK$14,aux!CH24,1))=aux!T24,INDIRECT(INDEX(aux!$AC$6:$AK$14,aux!CH24,2))=aux!T24,INDIRECT(INDEX(aux!$AC$6:$AK$14,aux!CH24,3))=aux!T24,INDIRECT(INDEX(aux!$AC$6:$AK$14,aux!CH24,4))=aux!T24,INDIRECT(INDEX(aux!$AC$6:$AK$14,aux!CH24,5))=aux!T24,INDIRECT(INDEX(aux!$AC$6:$AK$14,aux!CH24,6))=aux!T24,INDIRECT(INDEX(aux!$AC$6:$AK$14,aux!CH24,7))=aux!T24,INDIRECT(INDEX(aux!$AC$6:$AK$14,aux!CH24,8))=aux!T24,INDIRECT(INDEX(aux!$AC$6:$AK$14,aux!CH24,9))=aux!T24,INDIRECT(aux!DJ24)=aux!T24,INDIRECT(aux!EL24)=aux!T24,INDIRECT(aux!FN24)=aux!T24,INDIRECT(aux!GP24)=aux!T24),"",aux!T24)</f>
        <v>8</v>
      </c>
      <c r="U24" s="10" t="n">
        <f aca="true">IF(OR(INDIRECT(INDEX(aux!$AC$6:$AK$14,1,aux!BG24))=aux!U24,INDIRECT(INDEX(aux!$AC$6:$AK$14,2,aux!BG24))=aux!U24,INDIRECT(INDEX(aux!$AC$6:$AK$14,3,aux!BG24))=aux!U24,INDIRECT(INDEX(aux!$AC$6:$AK$14,4,aux!BG24))=aux!U24,INDIRECT(INDEX(aux!$AC$6:$AK$14,5,aux!BG24))=aux!U24,INDIRECT(INDEX(aux!$AC$6:$AK$14,6,aux!BG24))=aux!U24,INDIRECT(INDEX(aux!$AC$6:$AK$14,7,aux!BG24))=aux!U24,INDIRECT(INDEX(aux!$AC$6:$AK$14,8,aux!BG24))=aux!U24,INDIRECT(INDEX(aux!$AC$6:$AK$14,9,aux!BG24))=aux!U24,INDIRECT(INDEX(aux!$AC$6:$AK$14,aux!CI24,1))=aux!U24,INDIRECT(INDEX(aux!$AC$6:$AK$14,aux!CI24,2))=aux!U24,INDIRECT(INDEX(aux!$AC$6:$AK$14,aux!CI24,3))=aux!U24,INDIRECT(INDEX(aux!$AC$6:$AK$14,aux!CI24,4))=aux!U24,INDIRECT(INDEX(aux!$AC$6:$AK$14,aux!CI24,5))=aux!U24,INDIRECT(INDEX(aux!$AC$6:$AK$14,aux!CI24,6))=aux!U24,INDIRECT(INDEX(aux!$AC$6:$AK$14,aux!CI24,7))=aux!U24,INDIRECT(INDEX(aux!$AC$6:$AK$14,aux!CI24,8))=aux!U24,INDIRECT(INDEX(aux!$AC$6:$AK$14,aux!CI24,9))=aux!U24,INDIRECT(aux!DK24)=aux!U24,INDIRECT(aux!EM24)=aux!U24,INDIRECT(aux!FO24)=aux!U24,INDIRECT(aux!GQ24)=aux!U24),"",aux!U24)</f>
        <v>9</v>
      </c>
      <c r="V24" s="10" t="n">
        <f aca="true">IF(OR(INDIRECT(INDEX(aux!$AC$6:$AK$14,1,aux!BH24))=aux!V24,INDIRECT(INDEX(aux!$AC$6:$AK$14,2,aux!BH24))=aux!V24,INDIRECT(INDEX(aux!$AC$6:$AK$14,3,aux!BH24))=aux!V24,INDIRECT(INDEX(aux!$AC$6:$AK$14,4,aux!BH24))=aux!V24,INDIRECT(INDEX(aux!$AC$6:$AK$14,5,aux!BH24))=aux!V24,INDIRECT(INDEX(aux!$AC$6:$AK$14,6,aux!BH24))=aux!V24,INDIRECT(INDEX(aux!$AC$6:$AK$14,7,aux!BH24))=aux!V24,INDIRECT(INDEX(aux!$AC$6:$AK$14,8,aux!BH24))=aux!V24,INDIRECT(INDEX(aux!$AC$6:$AK$14,9,aux!BH24))=aux!V24,INDIRECT(INDEX(aux!$AC$6:$AK$14,aux!CJ24,1))=aux!V24,INDIRECT(INDEX(aux!$AC$6:$AK$14,aux!CJ24,2))=aux!V24,INDIRECT(INDEX(aux!$AC$6:$AK$14,aux!CJ24,3))=aux!V24,INDIRECT(INDEX(aux!$AC$6:$AK$14,aux!CJ24,4))=aux!V24,INDIRECT(INDEX(aux!$AC$6:$AK$14,aux!CJ24,5))=aux!V24,INDIRECT(INDEX(aux!$AC$6:$AK$14,aux!CJ24,6))=aux!V24,INDIRECT(INDEX(aux!$AC$6:$AK$14,aux!CJ24,7))=aux!V24,INDIRECT(INDEX(aux!$AC$6:$AK$14,aux!CJ24,8))=aux!V24,INDIRECT(INDEX(aux!$AC$6:$AK$14,aux!CJ24,9))=aux!V24,INDIRECT(aux!DL24)=aux!V24,INDIRECT(aux!EN24)=aux!V24,INDIRECT(aux!FP24)=aux!V24,INDIRECT(aux!GR24)=aux!V24),"",aux!V24)</f>
        <v>7</v>
      </c>
      <c r="W24" s="10" t="n">
        <f aca="true">IF(OR(INDIRECT(INDEX(aux!$AC$6:$AK$14,1,aux!BI24))=aux!W24,INDIRECT(INDEX(aux!$AC$6:$AK$14,2,aux!BI24))=aux!W24,INDIRECT(INDEX(aux!$AC$6:$AK$14,3,aux!BI24))=aux!W24,INDIRECT(INDEX(aux!$AC$6:$AK$14,4,aux!BI24))=aux!W24,INDIRECT(INDEX(aux!$AC$6:$AK$14,5,aux!BI24))=aux!W24,INDIRECT(INDEX(aux!$AC$6:$AK$14,6,aux!BI24))=aux!W24,INDIRECT(INDEX(aux!$AC$6:$AK$14,7,aux!BI24))=aux!W24,INDIRECT(INDEX(aux!$AC$6:$AK$14,8,aux!BI24))=aux!W24,INDIRECT(INDEX(aux!$AC$6:$AK$14,9,aux!BI24))=aux!W24,INDIRECT(INDEX(aux!$AC$6:$AK$14,aux!CK24,1))=aux!W24,INDIRECT(INDEX(aux!$AC$6:$AK$14,aux!CK24,2))=aux!W24,INDIRECT(INDEX(aux!$AC$6:$AK$14,aux!CK24,3))=aux!W24,INDIRECT(INDEX(aux!$AC$6:$AK$14,aux!CK24,4))=aux!W24,INDIRECT(INDEX(aux!$AC$6:$AK$14,aux!CK24,5))=aux!W24,INDIRECT(INDEX(aux!$AC$6:$AK$14,aux!CK24,6))=aux!W24,INDIRECT(INDEX(aux!$AC$6:$AK$14,aux!CK24,7))=aux!W24,INDIRECT(INDEX(aux!$AC$6:$AK$14,aux!CK24,8))=aux!W24,INDIRECT(INDEX(aux!$AC$6:$AK$14,aux!CK24,9))=aux!W24,INDIRECT(aux!DM24)=aux!W24,INDIRECT(aux!EO24)=aux!W24,INDIRECT(aux!FQ24)=aux!W24,INDIRECT(aux!GS24)=aux!W24),"",aux!W24)</f>
        <v>8</v>
      </c>
      <c r="X24" s="10" t="n">
        <f aca="true">IF(OR(INDIRECT(INDEX(aux!$AC$6:$AK$14,1,aux!BJ24))=aux!X24,INDIRECT(INDEX(aux!$AC$6:$AK$14,2,aux!BJ24))=aux!X24,INDIRECT(INDEX(aux!$AC$6:$AK$14,3,aux!BJ24))=aux!X24,INDIRECT(INDEX(aux!$AC$6:$AK$14,4,aux!BJ24))=aux!X24,INDIRECT(INDEX(aux!$AC$6:$AK$14,5,aux!BJ24))=aux!X24,INDIRECT(INDEX(aux!$AC$6:$AK$14,6,aux!BJ24))=aux!X24,INDIRECT(INDEX(aux!$AC$6:$AK$14,7,aux!BJ24))=aux!X24,INDIRECT(INDEX(aux!$AC$6:$AK$14,8,aux!BJ24))=aux!X24,INDIRECT(INDEX(aux!$AC$6:$AK$14,9,aux!BJ24))=aux!X24,INDIRECT(INDEX(aux!$AC$6:$AK$14,aux!CL24,1))=aux!X24,INDIRECT(INDEX(aux!$AC$6:$AK$14,aux!CL24,2))=aux!X24,INDIRECT(INDEX(aux!$AC$6:$AK$14,aux!CL24,3))=aux!X24,INDIRECT(INDEX(aux!$AC$6:$AK$14,aux!CL24,4))=aux!X24,INDIRECT(INDEX(aux!$AC$6:$AK$14,aux!CL24,5))=aux!X24,INDIRECT(INDEX(aux!$AC$6:$AK$14,aux!CL24,6))=aux!X24,INDIRECT(INDEX(aux!$AC$6:$AK$14,aux!CL24,7))=aux!X24,INDIRECT(INDEX(aux!$AC$6:$AK$14,aux!CL24,8))=aux!X24,INDIRECT(INDEX(aux!$AC$6:$AK$14,aux!CL24,9))=aux!X24,INDIRECT(aux!DN24)=aux!X24,INDIRECT(aux!EP24)=aux!X24,INDIRECT(aux!FR24)=aux!X24,INDIRECT(aux!GT24)=aux!X24),"",aux!X24)</f>
        <v>9</v>
      </c>
      <c r="Y24" s="10" t="n">
        <f aca="true">IF(OR(INDIRECT(INDEX(aux!$AC$6:$AK$14,1,aux!BK24))=aux!Y24,INDIRECT(INDEX(aux!$AC$6:$AK$14,2,aux!BK24))=aux!Y24,INDIRECT(INDEX(aux!$AC$6:$AK$14,3,aux!BK24))=aux!Y24,INDIRECT(INDEX(aux!$AC$6:$AK$14,4,aux!BK24))=aux!Y24,INDIRECT(INDEX(aux!$AC$6:$AK$14,5,aux!BK24))=aux!Y24,INDIRECT(INDEX(aux!$AC$6:$AK$14,6,aux!BK24))=aux!Y24,INDIRECT(INDEX(aux!$AC$6:$AK$14,7,aux!BK24))=aux!Y24,INDIRECT(INDEX(aux!$AC$6:$AK$14,8,aux!BK24))=aux!Y24,INDIRECT(INDEX(aux!$AC$6:$AK$14,9,aux!BK24))=aux!Y24,INDIRECT(INDEX(aux!$AC$6:$AK$14,aux!CM24,1))=aux!Y24,INDIRECT(INDEX(aux!$AC$6:$AK$14,aux!CM24,2))=aux!Y24,INDIRECT(INDEX(aux!$AC$6:$AK$14,aux!CM24,3))=aux!Y24,INDIRECT(INDEX(aux!$AC$6:$AK$14,aux!CM24,4))=aux!Y24,INDIRECT(INDEX(aux!$AC$6:$AK$14,aux!CM24,5))=aux!Y24,INDIRECT(INDEX(aux!$AC$6:$AK$14,aux!CM24,6))=aux!Y24,INDIRECT(INDEX(aux!$AC$6:$AK$14,aux!CM24,7))=aux!Y24,INDIRECT(INDEX(aux!$AC$6:$AK$14,aux!CM24,8))=aux!Y24,INDIRECT(INDEX(aux!$AC$6:$AK$14,aux!CM24,9))=aux!Y24,INDIRECT(aux!DO24)=aux!Y24,INDIRECT(aux!EQ24)=aux!Y24,INDIRECT(aux!FS24)=aux!Y24,INDIRECT(aux!GU24)=aux!Y24),"",aux!Y24)</f>
        <v>7</v>
      </c>
      <c r="Z24" s="10" t="n">
        <f aca="true">IF(OR(INDIRECT(INDEX(aux!$AC$6:$AK$14,1,aux!BL24))=aux!Z24,INDIRECT(INDEX(aux!$AC$6:$AK$14,2,aux!BL24))=aux!Z24,INDIRECT(INDEX(aux!$AC$6:$AK$14,3,aux!BL24))=aux!Z24,INDIRECT(INDEX(aux!$AC$6:$AK$14,4,aux!BL24))=aux!Z24,INDIRECT(INDEX(aux!$AC$6:$AK$14,5,aux!BL24))=aux!Z24,INDIRECT(INDEX(aux!$AC$6:$AK$14,6,aux!BL24))=aux!Z24,INDIRECT(INDEX(aux!$AC$6:$AK$14,7,aux!BL24))=aux!Z24,INDIRECT(INDEX(aux!$AC$6:$AK$14,8,aux!BL24))=aux!Z24,INDIRECT(INDEX(aux!$AC$6:$AK$14,9,aux!BL24))=aux!Z24,INDIRECT(INDEX(aux!$AC$6:$AK$14,aux!CN24,1))=aux!Z24,INDIRECT(INDEX(aux!$AC$6:$AK$14,aux!CN24,2))=aux!Z24,INDIRECT(INDEX(aux!$AC$6:$AK$14,aux!CN24,3))=aux!Z24,INDIRECT(INDEX(aux!$AC$6:$AK$14,aux!CN24,4))=aux!Z24,INDIRECT(INDEX(aux!$AC$6:$AK$14,aux!CN24,5))=aux!Z24,INDIRECT(INDEX(aux!$AC$6:$AK$14,aux!CN24,6))=aux!Z24,INDIRECT(INDEX(aux!$AC$6:$AK$14,aux!CN24,7))=aux!Z24,INDIRECT(INDEX(aux!$AC$6:$AK$14,aux!CN24,8))=aux!Z24,INDIRECT(INDEX(aux!$AC$6:$AK$14,aux!CN24,9))=aux!Z24,INDIRECT(aux!DP24)=aux!Z24,INDIRECT(aux!ER24)=aux!Z24,INDIRECT(aux!FT24)=aux!Z24,INDIRECT(aux!GV24)=aux!Z24),"",aux!Z24)</f>
        <v>8</v>
      </c>
      <c r="AA24" s="19" t="n">
        <f aca="true">IF(OR(INDIRECT(INDEX(aux!$AC$6:$AK$14,1,aux!BM24))=aux!AA24,INDIRECT(INDEX(aux!$AC$6:$AK$14,2,aux!BM24))=aux!AA24,INDIRECT(INDEX(aux!$AC$6:$AK$14,3,aux!BM24))=aux!AA24,INDIRECT(INDEX(aux!$AC$6:$AK$14,4,aux!BM24))=aux!AA24,INDIRECT(INDEX(aux!$AC$6:$AK$14,5,aux!BM24))=aux!AA24,INDIRECT(INDEX(aux!$AC$6:$AK$14,6,aux!BM24))=aux!AA24,INDIRECT(INDEX(aux!$AC$6:$AK$14,7,aux!BM24))=aux!AA24,INDIRECT(INDEX(aux!$AC$6:$AK$14,8,aux!BM24))=aux!AA24,INDIRECT(INDEX(aux!$AC$6:$AK$14,9,aux!BM24))=aux!AA24,INDIRECT(INDEX(aux!$AC$6:$AK$14,aux!CO24,1))=aux!AA24,INDIRECT(INDEX(aux!$AC$6:$AK$14,aux!CO24,2))=aux!AA24,INDIRECT(INDEX(aux!$AC$6:$AK$14,aux!CO24,3))=aux!AA24,INDIRECT(INDEX(aux!$AC$6:$AK$14,aux!CO24,4))=aux!AA24,INDIRECT(INDEX(aux!$AC$6:$AK$14,aux!CO24,5))=aux!AA24,INDIRECT(INDEX(aux!$AC$6:$AK$14,aux!CO24,6))=aux!AA24,INDIRECT(INDEX(aux!$AC$6:$AK$14,aux!CO24,7))=aux!AA24,INDIRECT(INDEX(aux!$AC$6:$AK$14,aux!CO24,8))=aux!AA24,INDIRECT(INDEX(aux!$AC$6:$AK$14,aux!CO24,9))=aux!AA24,INDIRECT(aux!DQ24)=aux!AA24,INDIRECT(aux!ES24)=aux!AA24,INDIRECT(aux!FU24)=aux!AA24,INDIRECT(aux!GW24)=aux!AA24),"",aux!AA24)</f>
        <v>9</v>
      </c>
    </row>
    <row r="25" customFormat="false" ht="42.6" hidden="false" customHeight="true" outlineLevel="0" collapsed="false">
      <c r="A25" s="5"/>
      <c r="B25" s="5"/>
      <c r="C25" s="5"/>
      <c r="D25" s="6"/>
      <c r="E25" s="6"/>
      <c r="F25" s="6"/>
      <c r="G25" s="7"/>
      <c r="H25" s="7"/>
      <c r="I25" s="7"/>
      <c r="J25" s="5"/>
      <c r="K25" s="5"/>
      <c r="L25" s="5"/>
      <c r="M25" s="6"/>
      <c r="N25" s="6"/>
      <c r="O25" s="6"/>
      <c r="P25" s="7"/>
      <c r="Q25" s="7"/>
      <c r="R25" s="7"/>
      <c r="S25" s="5"/>
      <c r="T25" s="5"/>
      <c r="U25" s="5"/>
      <c r="V25" s="6"/>
      <c r="W25" s="6"/>
      <c r="X25" s="6"/>
      <c r="Y25" s="7"/>
      <c r="Z25" s="7"/>
      <c r="AA25" s="7"/>
    </row>
    <row r="26" customFormat="false" ht="12.75" hidden="true" customHeight="false" outlineLevel="1" collapsed="false">
      <c r="A26" s="9" t="n">
        <f aca="true">IF(OR(INDIRECT(INDEX(aux!$AC$6:$AK$14,1,aux!AM26))=aux!A26,INDIRECT(INDEX(aux!$AC$6:$AK$14,2,aux!AM26))=aux!A26,INDIRECT(INDEX(aux!$AC$6:$AK$14,3,aux!AM26))=aux!A26,INDIRECT(INDEX(aux!$AC$6:$AK$14,4,aux!AM26))=aux!A26,INDIRECT(INDEX(aux!$AC$6:$AK$14,5,aux!AM26))=aux!A26,INDIRECT(INDEX(aux!$AC$6:$AK$14,6,aux!AM26))=aux!A26,INDIRECT(INDEX(aux!$AC$6:$AK$14,7,aux!AM26))=aux!A26,INDIRECT(INDEX(aux!$AC$6:$AK$14,8,aux!AM26))=aux!A26,INDIRECT(INDEX(aux!$AC$6:$AK$14,9,aux!AM26))=aux!A26,INDIRECT(INDEX(aux!$AC$6:$AK$14,aux!BO26,1))=aux!A26,INDIRECT(INDEX(aux!$AC$6:$AK$14,aux!BO26,2))=aux!A26,INDIRECT(INDEX(aux!$AC$6:$AK$14,aux!BO26,3))=aux!A26,INDIRECT(INDEX(aux!$AC$6:$AK$14,aux!BO26,4))=aux!A26,INDIRECT(INDEX(aux!$AC$6:$AK$14,aux!BO26,5))=aux!A26,INDIRECT(INDEX(aux!$AC$6:$AK$14,aux!BO26,6))=aux!A26,INDIRECT(INDEX(aux!$AC$6:$AK$14,aux!BO26,7))=aux!A26,INDIRECT(INDEX(aux!$AC$6:$AK$14,aux!BO26,8))=aux!A26,INDIRECT(INDEX(aux!$AC$6:$AK$14,aux!BO26,9))=aux!A26,INDIRECT(aux!CQ26)=aux!A26,INDIRECT(aux!DS26)=aux!A26,INDIRECT(aux!EU26)=aux!A26,INDIRECT(aux!FW26)=aux!A26),"",aux!A26)</f>
        <v>1</v>
      </c>
      <c r="B26" s="10" t="n">
        <f aca="true">IF(OR(INDIRECT(INDEX(aux!$AC$6:$AK$14,1,aux!AN26))=aux!B26,INDIRECT(INDEX(aux!$AC$6:$AK$14,2,aux!AN26))=aux!B26,INDIRECT(INDEX(aux!$AC$6:$AK$14,3,aux!AN26))=aux!B26,INDIRECT(INDEX(aux!$AC$6:$AK$14,4,aux!AN26))=aux!B26,INDIRECT(INDEX(aux!$AC$6:$AK$14,5,aux!AN26))=aux!B26,INDIRECT(INDEX(aux!$AC$6:$AK$14,6,aux!AN26))=aux!B26,INDIRECT(INDEX(aux!$AC$6:$AK$14,7,aux!AN26))=aux!B26,INDIRECT(INDEX(aux!$AC$6:$AK$14,8,aux!AN26))=aux!B26,INDIRECT(INDEX(aux!$AC$6:$AK$14,9,aux!AN26))=aux!B26,INDIRECT(INDEX(aux!$AC$6:$AK$14,aux!BP26,1))=aux!B26,INDIRECT(INDEX(aux!$AC$6:$AK$14,aux!BP26,2))=aux!B26,INDIRECT(INDEX(aux!$AC$6:$AK$14,aux!BP26,3))=aux!B26,INDIRECT(INDEX(aux!$AC$6:$AK$14,aux!BP26,4))=aux!B26,INDIRECT(INDEX(aux!$AC$6:$AK$14,aux!BP26,5))=aux!B26,INDIRECT(INDEX(aux!$AC$6:$AK$14,aux!BP26,6))=aux!B26,INDIRECT(INDEX(aux!$AC$6:$AK$14,aux!BP26,7))=aux!B26,INDIRECT(INDEX(aux!$AC$6:$AK$14,aux!BP26,8))=aux!B26,INDIRECT(INDEX(aux!$AC$6:$AK$14,aux!BP26,9))=aux!B26,INDIRECT(aux!CR26)=aux!B26,INDIRECT(aux!DT26)=aux!B26,INDIRECT(aux!EV26)=aux!B26,INDIRECT(aux!FX26)=aux!B26),"",aux!B26)</f>
        <v>2</v>
      </c>
      <c r="C26" s="10" t="n">
        <f aca="true">IF(OR(INDIRECT(INDEX(aux!$AC$6:$AK$14,1,aux!AO26))=aux!C26,INDIRECT(INDEX(aux!$AC$6:$AK$14,2,aux!AO26))=aux!C26,INDIRECT(INDEX(aux!$AC$6:$AK$14,3,aux!AO26))=aux!C26,INDIRECT(INDEX(aux!$AC$6:$AK$14,4,aux!AO26))=aux!C26,INDIRECT(INDEX(aux!$AC$6:$AK$14,5,aux!AO26))=aux!C26,INDIRECT(INDEX(aux!$AC$6:$AK$14,6,aux!AO26))=aux!C26,INDIRECT(INDEX(aux!$AC$6:$AK$14,7,aux!AO26))=aux!C26,INDIRECT(INDEX(aux!$AC$6:$AK$14,8,aux!AO26))=aux!C26,INDIRECT(INDEX(aux!$AC$6:$AK$14,9,aux!AO26))=aux!C26,INDIRECT(INDEX(aux!$AC$6:$AK$14,aux!BQ26,1))=aux!C26,INDIRECT(INDEX(aux!$AC$6:$AK$14,aux!BQ26,2))=aux!C26,INDIRECT(INDEX(aux!$AC$6:$AK$14,aux!BQ26,3))=aux!C26,INDIRECT(INDEX(aux!$AC$6:$AK$14,aux!BQ26,4))=aux!C26,INDIRECT(INDEX(aux!$AC$6:$AK$14,aux!BQ26,5))=aux!C26,INDIRECT(INDEX(aux!$AC$6:$AK$14,aux!BQ26,6))=aux!C26,INDIRECT(INDEX(aux!$AC$6:$AK$14,aux!BQ26,7))=aux!C26,INDIRECT(INDEX(aux!$AC$6:$AK$14,aux!BQ26,8))=aux!C26,INDIRECT(INDEX(aux!$AC$6:$AK$14,aux!BQ26,9))=aux!C26,INDIRECT(aux!CS26)=aux!C26,INDIRECT(aux!DU26)=aux!C26,INDIRECT(aux!EW26)=aux!C26,INDIRECT(aux!FY26)=aux!C26),"",aux!C26)</f>
        <v>3</v>
      </c>
      <c r="D26" s="10" t="n">
        <f aca="true">IF(OR(INDIRECT(INDEX(aux!$AC$6:$AK$14,1,aux!AP26))=aux!D26,INDIRECT(INDEX(aux!$AC$6:$AK$14,2,aux!AP26))=aux!D26,INDIRECT(INDEX(aux!$AC$6:$AK$14,3,aux!AP26))=aux!D26,INDIRECT(INDEX(aux!$AC$6:$AK$14,4,aux!AP26))=aux!D26,INDIRECT(INDEX(aux!$AC$6:$AK$14,5,aux!AP26))=aux!D26,INDIRECT(INDEX(aux!$AC$6:$AK$14,6,aux!AP26))=aux!D26,INDIRECT(INDEX(aux!$AC$6:$AK$14,7,aux!AP26))=aux!D26,INDIRECT(INDEX(aux!$AC$6:$AK$14,8,aux!AP26))=aux!D26,INDIRECT(INDEX(aux!$AC$6:$AK$14,9,aux!AP26))=aux!D26,INDIRECT(INDEX(aux!$AC$6:$AK$14,aux!BR26,1))=aux!D26,INDIRECT(INDEX(aux!$AC$6:$AK$14,aux!BR26,2))=aux!D26,INDIRECT(INDEX(aux!$AC$6:$AK$14,aux!BR26,3))=aux!D26,INDIRECT(INDEX(aux!$AC$6:$AK$14,aux!BR26,4))=aux!D26,INDIRECT(INDEX(aux!$AC$6:$AK$14,aux!BR26,5))=aux!D26,INDIRECT(INDEX(aux!$AC$6:$AK$14,aux!BR26,6))=aux!D26,INDIRECT(INDEX(aux!$AC$6:$AK$14,aux!BR26,7))=aux!D26,INDIRECT(INDEX(aux!$AC$6:$AK$14,aux!BR26,8))=aux!D26,INDIRECT(INDEX(aux!$AC$6:$AK$14,aux!BR26,9))=aux!D26,INDIRECT(aux!CT26)=aux!D26,INDIRECT(aux!DV26)=aux!D26,INDIRECT(aux!EX26)=aux!D26,INDIRECT(aux!FZ26)=aux!D26),"",aux!D26)</f>
        <v>1</v>
      </c>
      <c r="E26" s="10" t="n">
        <f aca="true">IF(OR(INDIRECT(INDEX(aux!$AC$6:$AK$14,1,aux!AQ26))=aux!E26,INDIRECT(INDEX(aux!$AC$6:$AK$14,2,aux!AQ26))=aux!E26,INDIRECT(INDEX(aux!$AC$6:$AK$14,3,aux!AQ26))=aux!E26,INDIRECT(INDEX(aux!$AC$6:$AK$14,4,aux!AQ26))=aux!E26,INDIRECT(INDEX(aux!$AC$6:$AK$14,5,aux!AQ26))=aux!E26,INDIRECT(INDEX(aux!$AC$6:$AK$14,6,aux!AQ26))=aux!E26,INDIRECT(INDEX(aux!$AC$6:$AK$14,7,aux!AQ26))=aux!E26,INDIRECT(INDEX(aux!$AC$6:$AK$14,8,aux!AQ26))=aux!E26,INDIRECT(INDEX(aux!$AC$6:$AK$14,9,aux!AQ26))=aux!E26,INDIRECT(INDEX(aux!$AC$6:$AK$14,aux!BS26,1))=aux!E26,INDIRECT(INDEX(aux!$AC$6:$AK$14,aux!BS26,2))=aux!E26,INDIRECT(INDEX(aux!$AC$6:$AK$14,aux!BS26,3))=aux!E26,INDIRECT(INDEX(aux!$AC$6:$AK$14,aux!BS26,4))=aux!E26,INDIRECT(INDEX(aux!$AC$6:$AK$14,aux!BS26,5))=aux!E26,INDIRECT(INDEX(aux!$AC$6:$AK$14,aux!BS26,6))=aux!E26,INDIRECT(INDEX(aux!$AC$6:$AK$14,aux!BS26,7))=aux!E26,INDIRECT(INDEX(aux!$AC$6:$AK$14,aux!BS26,8))=aux!E26,INDIRECT(INDEX(aux!$AC$6:$AK$14,aux!BS26,9))=aux!E26,INDIRECT(aux!CU26)=aux!E26,INDIRECT(aux!DW26)=aux!E26,INDIRECT(aux!EY26)=aux!E26,INDIRECT(aux!GA26)=aux!E26),"",aux!E26)</f>
        <v>2</v>
      </c>
      <c r="F26" s="10" t="n">
        <f aca="true">IF(OR(INDIRECT(INDEX(aux!$AC$6:$AK$14,1,aux!AR26))=aux!F26,INDIRECT(INDEX(aux!$AC$6:$AK$14,2,aux!AR26))=aux!F26,INDIRECT(INDEX(aux!$AC$6:$AK$14,3,aux!AR26))=aux!F26,INDIRECT(INDEX(aux!$AC$6:$AK$14,4,aux!AR26))=aux!F26,INDIRECT(INDEX(aux!$AC$6:$AK$14,5,aux!AR26))=aux!F26,INDIRECT(INDEX(aux!$AC$6:$AK$14,6,aux!AR26))=aux!F26,INDIRECT(INDEX(aux!$AC$6:$AK$14,7,aux!AR26))=aux!F26,INDIRECT(INDEX(aux!$AC$6:$AK$14,8,aux!AR26))=aux!F26,INDIRECT(INDEX(aux!$AC$6:$AK$14,9,aux!AR26))=aux!F26,INDIRECT(INDEX(aux!$AC$6:$AK$14,aux!BT26,1))=aux!F26,INDIRECT(INDEX(aux!$AC$6:$AK$14,aux!BT26,2))=aux!F26,INDIRECT(INDEX(aux!$AC$6:$AK$14,aux!BT26,3))=aux!F26,INDIRECT(INDEX(aux!$AC$6:$AK$14,aux!BT26,4))=aux!F26,INDIRECT(INDEX(aux!$AC$6:$AK$14,aux!BT26,5))=aux!F26,INDIRECT(INDEX(aux!$AC$6:$AK$14,aux!BT26,6))=aux!F26,INDIRECT(INDEX(aux!$AC$6:$AK$14,aux!BT26,7))=aux!F26,INDIRECT(INDEX(aux!$AC$6:$AK$14,aux!BT26,8))=aux!F26,INDIRECT(INDEX(aux!$AC$6:$AK$14,aux!BT26,9))=aux!F26,INDIRECT(aux!CV26)=aux!F26,INDIRECT(aux!DX26)=aux!F26,INDIRECT(aux!EZ26)=aux!F26,INDIRECT(aux!GB26)=aux!F26),"",aux!F26)</f>
        <v>3</v>
      </c>
      <c r="G26" s="10" t="n">
        <f aca="true">IF(OR(INDIRECT(INDEX(aux!$AC$6:$AK$14,1,aux!AS26))=aux!G26,INDIRECT(INDEX(aux!$AC$6:$AK$14,2,aux!AS26))=aux!G26,INDIRECT(INDEX(aux!$AC$6:$AK$14,3,aux!AS26))=aux!G26,INDIRECT(INDEX(aux!$AC$6:$AK$14,4,aux!AS26))=aux!G26,INDIRECT(INDEX(aux!$AC$6:$AK$14,5,aux!AS26))=aux!G26,INDIRECT(INDEX(aux!$AC$6:$AK$14,6,aux!AS26))=aux!G26,INDIRECT(INDEX(aux!$AC$6:$AK$14,7,aux!AS26))=aux!G26,INDIRECT(INDEX(aux!$AC$6:$AK$14,8,aux!AS26))=aux!G26,INDIRECT(INDEX(aux!$AC$6:$AK$14,9,aux!AS26))=aux!G26,INDIRECT(INDEX(aux!$AC$6:$AK$14,aux!BU26,1))=aux!G26,INDIRECT(INDEX(aux!$AC$6:$AK$14,aux!BU26,2))=aux!G26,INDIRECT(INDEX(aux!$AC$6:$AK$14,aux!BU26,3))=aux!G26,INDIRECT(INDEX(aux!$AC$6:$AK$14,aux!BU26,4))=aux!G26,INDIRECT(INDEX(aux!$AC$6:$AK$14,aux!BU26,5))=aux!G26,INDIRECT(INDEX(aux!$AC$6:$AK$14,aux!BU26,6))=aux!G26,INDIRECT(INDEX(aux!$AC$6:$AK$14,aux!BU26,7))=aux!G26,INDIRECT(INDEX(aux!$AC$6:$AK$14,aux!BU26,8))=aux!G26,INDIRECT(INDEX(aux!$AC$6:$AK$14,aux!BU26,9))=aux!G26,INDIRECT(aux!CW26)=aux!G26,INDIRECT(aux!DY26)=aux!G26,INDIRECT(aux!FA26)=aux!G26,INDIRECT(aux!GC26)=aux!G26),"",aux!G26)</f>
        <v>1</v>
      </c>
      <c r="H26" s="10" t="n">
        <f aca="true">IF(OR(INDIRECT(INDEX(aux!$AC$6:$AK$14,1,aux!AT26))=aux!H26,INDIRECT(INDEX(aux!$AC$6:$AK$14,2,aux!AT26))=aux!H26,INDIRECT(INDEX(aux!$AC$6:$AK$14,3,aux!AT26))=aux!H26,INDIRECT(INDEX(aux!$AC$6:$AK$14,4,aux!AT26))=aux!H26,INDIRECT(INDEX(aux!$AC$6:$AK$14,5,aux!AT26))=aux!H26,INDIRECT(INDEX(aux!$AC$6:$AK$14,6,aux!AT26))=aux!H26,INDIRECT(INDEX(aux!$AC$6:$AK$14,7,aux!AT26))=aux!H26,INDIRECT(INDEX(aux!$AC$6:$AK$14,8,aux!AT26))=aux!H26,INDIRECT(INDEX(aux!$AC$6:$AK$14,9,aux!AT26))=aux!H26,INDIRECT(INDEX(aux!$AC$6:$AK$14,aux!BV26,1))=aux!H26,INDIRECT(INDEX(aux!$AC$6:$AK$14,aux!BV26,2))=aux!H26,INDIRECT(INDEX(aux!$AC$6:$AK$14,aux!BV26,3))=aux!H26,INDIRECT(INDEX(aux!$AC$6:$AK$14,aux!BV26,4))=aux!H26,INDIRECT(INDEX(aux!$AC$6:$AK$14,aux!BV26,5))=aux!H26,INDIRECT(INDEX(aux!$AC$6:$AK$14,aux!BV26,6))=aux!H26,INDIRECT(INDEX(aux!$AC$6:$AK$14,aux!BV26,7))=aux!H26,INDIRECT(INDEX(aux!$AC$6:$AK$14,aux!BV26,8))=aux!H26,INDIRECT(INDEX(aux!$AC$6:$AK$14,aux!BV26,9))=aux!H26,INDIRECT(aux!CX26)=aux!H26,INDIRECT(aux!DZ26)=aux!H26,INDIRECT(aux!FB26)=aux!H26,INDIRECT(aux!GD26)=aux!H26),"",aux!H26)</f>
        <v>2</v>
      </c>
      <c r="I26" s="11" t="n">
        <f aca="true">IF(OR(INDIRECT(INDEX(aux!$AC$6:$AK$14,1,aux!AU26))=aux!I26,INDIRECT(INDEX(aux!$AC$6:$AK$14,2,aux!AU26))=aux!I26,INDIRECT(INDEX(aux!$AC$6:$AK$14,3,aux!AU26))=aux!I26,INDIRECT(INDEX(aux!$AC$6:$AK$14,4,aux!AU26))=aux!I26,INDIRECT(INDEX(aux!$AC$6:$AK$14,5,aux!AU26))=aux!I26,INDIRECT(INDEX(aux!$AC$6:$AK$14,6,aux!AU26))=aux!I26,INDIRECT(INDEX(aux!$AC$6:$AK$14,7,aux!AU26))=aux!I26,INDIRECT(INDEX(aux!$AC$6:$AK$14,8,aux!AU26))=aux!I26,INDIRECT(INDEX(aux!$AC$6:$AK$14,9,aux!AU26))=aux!I26,INDIRECT(INDEX(aux!$AC$6:$AK$14,aux!BW26,1))=aux!I26,INDIRECT(INDEX(aux!$AC$6:$AK$14,aux!BW26,2))=aux!I26,INDIRECT(INDEX(aux!$AC$6:$AK$14,aux!BW26,3))=aux!I26,INDIRECT(INDEX(aux!$AC$6:$AK$14,aux!BW26,4))=aux!I26,INDIRECT(INDEX(aux!$AC$6:$AK$14,aux!BW26,5))=aux!I26,INDIRECT(INDEX(aux!$AC$6:$AK$14,aux!BW26,6))=aux!I26,INDIRECT(INDEX(aux!$AC$6:$AK$14,aux!BW26,7))=aux!I26,INDIRECT(INDEX(aux!$AC$6:$AK$14,aux!BW26,8))=aux!I26,INDIRECT(INDEX(aux!$AC$6:$AK$14,aux!BW26,9))=aux!I26,INDIRECT(aux!CY26)=aux!I26,INDIRECT(aux!EA26)=aux!I26,INDIRECT(aux!FC26)=aux!I26,INDIRECT(aux!GE26)=aux!I26),"",aux!I26)</f>
        <v>3</v>
      </c>
      <c r="J26" s="9" t="n">
        <f aca="true">IF(OR(INDIRECT(INDEX(aux!$AC$6:$AK$14,1,aux!AV26))=aux!J26,INDIRECT(INDEX(aux!$AC$6:$AK$14,2,aux!AV26))=aux!J26,INDIRECT(INDEX(aux!$AC$6:$AK$14,3,aux!AV26))=aux!J26,INDIRECT(INDEX(aux!$AC$6:$AK$14,4,aux!AV26))=aux!J26,INDIRECT(INDEX(aux!$AC$6:$AK$14,5,aux!AV26))=aux!J26,INDIRECT(INDEX(aux!$AC$6:$AK$14,6,aux!AV26))=aux!J26,INDIRECT(INDEX(aux!$AC$6:$AK$14,7,aux!AV26))=aux!J26,INDIRECT(INDEX(aux!$AC$6:$AK$14,8,aux!AV26))=aux!J26,INDIRECT(INDEX(aux!$AC$6:$AK$14,9,aux!AV26))=aux!J26,INDIRECT(INDEX(aux!$AC$6:$AK$14,aux!BX26,1))=aux!J26,INDIRECT(INDEX(aux!$AC$6:$AK$14,aux!BX26,2))=aux!J26,INDIRECT(INDEX(aux!$AC$6:$AK$14,aux!BX26,3))=aux!J26,INDIRECT(INDEX(aux!$AC$6:$AK$14,aux!BX26,4))=aux!J26,INDIRECT(INDEX(aux!$AC$6:$AK$14,aux!BX26,5))=aux!J26,INDIRECT(INDEX(aux!$AC$6:$AK$14,aux!BX26,6))=aux!J26,INDIRECT(INDEX(aux!$AC$6:$AK$14,aux!BX26,7))=aux!J26,INDIRECT(INDEX(aux!$AC$6:$AK$14,aux!BX26,8))=aux!J26,INDIRECT(INDEX(aux!$AC$6:$AK$14,aux!BX26,9))=aux!J26,INDIRECT(aux!CZ26)=aux!J26,INDIRECT(aux!EB26)=aux!J26,INDIRECT(aux!FD26)=aux!J26,INDIRECT(aux!GF26)=aux!J26),"",aux!J26)</f>
        <v>1</v>
      </c>
      <c r="K26" s="10" t="n">
        <f aca="true">IF(OR(INDIRECT(INDEX(aux!$AC$6:$AK$14,1,aux!AW26))=aux!K26,INDIRECT(INDEX(aux!$AC$6:$AK$14,2,aux!AW26))=aux!K26,INDIRECT(INDEX(aux!$AC$6:$AK$14,3,aux!AW26))=aux!K26,INDIRECT(INDEX(aux!$AC$6:$AK$14,4,aux!AW26))=aux!K26,INDIRECT(INDEX(aux!$AC$6:$AK$14,5,aux!AW26))=aux!K26,INDIRECT(INDEX(aux!$AC$6:$AK$14,6,aux!AW26))=aux!K26,INDIRECT(INDEX(aux!$AC$6:$AK$14,7,aux!AW26))=aux!K26,INDIRECT(INDEX(aux!$AC$6:$AK$14,8,aux!AW26))=aux!K26,INDIRECT(INDEX(aux!$AC$6:$AK$14,9,aux!AW26))=aux!K26,INDIRECT(INDEX(aux!$AC$6:$AK$14,aux!BY26,1))=aux!K26,INDIRECT(INDEX(aux!$AC$6:$AK$14,aux!BY26,2))=aux!K26,INDIRECT(INDEX(aux!$AC$6:$AK$14,aux!BY26,3))=aux!K26,INDIRECT(INDEX(aux!$AC$6:$AK$14,aux!BY26,4))=aux!K26,INDIRECT(INDEX(aux!$AC$6:$AK$14,aux!BY26,5))=aux!K26,INDIRECT(INDEX(aux!$AC$6:$AK$14,aux!BY26,6))=aux!K26,INDIRECT(INDEX(aux!$AC$6:$AK$14,aux!BY26,7))=aux!K26,INDIRECT(INDEX(aux!$AC$6:$AK$14,aux!BY26,8))=aux!K26,INDIRECT(INDEX(aux!$AC$6:$AK$14,aux!BY26,9))=aux!K26,INDIRECT(aux!DA26)=aux!K26,INDIRECT(aux!EC26)=aux!K26,INDIRECT(aux!FE26)=aux!K26,INDIRECT(aux!GG26)=aux!K26),"",aux!K26)</f>
        <v>2</v>
      </c>
      <c r="L26" s="10" t="n">
        <f aca="true">IF(OR(INDIRECT(INDEX(aux!$AC$6:$AK$14,1,aux!AX26))=aux!L26,INDIRECT(INDEX(aux!$AC$6:$AK$14,2,aux!AX26))=aux!L26,INDIRECT(INDEX(aux!$AC$6:$AK$14,3,aux!AX26))=aux!L26,INDIRECT(INDEX(aux!$AC$6:$AK$14,4,aux!AX26))=aux!L26,INDIRECT(INDEX(aux!$AC$6:$AK$14,5,aux!AX26))=aux!L26,INDIRECT(INDEX(aux!$AC$6:$AK$14,6,aux!AX26))=aux!L26,INDIRECT(INDEX(aux!$AC$6:$AK$14,7,aux!AX26))=aux!L26,INDIRECT(INDEX(aux!$AC$6:$AK$14,8,aux!AX26))=aux!L26,INDIRECT(INDEX(aux!$AC$6:$AK$14,9,aux!AX26))=aux!L26,INDIRECT(INDEX(aux!$AC$6:$AK$14,aux!BZ26,1))=aux!L26,INDIRECT(INDEX(aux!$AC$6:$AK$14,aux!BZ26,2))=aux!L26,INDIRECT(INDEX(aux!$AC$6:$AK$14,aux!BZ26,3))=aux!L26,INDIRECT(INDEX(aux!$AC$6:$AK$14,aux!BZ26,4))=aux!L26,INDIRECT(INDEX(aux!$AC$6:$AK$14,aux!BZ26,5))=aux!L26,INDIRECT(INDEX(aux!$AC$6:$AK$14,aux!BZ26,6))=aux!L26,INDIRECT(INDEX(aux!$AC$6:$AK$14,aux!BZ26,7))=aux!L26,INDIRECT(INDEX(aux!$AC$6:$AK$14,aux!BZ26,8))=aux!L26,INDIRECT(INDEX(aux!$AC$6:$AK$14,aux!BZ26,9))=aux!L26,INDIRECT(aux!DB26)=aux!L26,INDIRECT(aux!ED26)=aux!L26,INDIRECT(aux!FF26)=aux!L26,INDIRECT(aux!GH26)=aux!L26),"",aux!L26)</f>
        <v>3</v>
      </c>
      <c r="M26" s="10" t="n">
        <f aca="true">IF(OR(INDIRECT(INDEX(aux!$AC$6:$AK$14,1,aux!AY26))=aux!M26,INDIRECT(INDEX(aux!$AC$6:$AK$14,2,aux!AY26))=aux!M26,INDIRECT(INDEX(aux!$AC$6:$AK$14,3,aux!AY26))=aux!M26,INDIRECT(INDEX(aux!$AC$6:$AK$14,4,aux!AY26))=aux!M26,INDIRECT(INDEX(aux!$AC$6:$AK$14,5,aux!AY26))=aux!M26,INDIRECT(INDEX(aux!$AC$6:$AK$14,6,aux!AY26))=aux!M26,INDIRECT(INDEX(aux!$AC$6:$AK$14,7,aux!AY26))=aux!M26,INDIRECT(INDEX(aux!$AC$6:$AK$14,8,aux!AY26))=aux!M26,INDIRECT(INDEX(aux!$AC$6:$AK$14,9,aux!AY26))=aux!M26,INDIRECT(INDEX(aux!$AC$6:$AK$14,aux!CA26,1))=aux!M26,INDIRECT(INDEX(aux!$AC$6:$AK$14,aux!CA26,2))=aux!M26,INDIRECT(INDEX(aux!$AC$6:$AK$14,aux!CA26,3))=aux!M26,INDIRECT(INDEX(aux!$AC$6:$AK$14,aux!CA26,4))=aux!M26,INDIRECT(INDEX(aux!$AC$6:$AK$14,aux!CA26,5))=aux!M26,INDIRECT(INDEX(aux!$AC$6:$AK$14,aux!CA26,6))=aux!M26,INDIRECT(INDEX(aux!$AC$6:$AK$14,aux!CA26,7))=aux!M26,INDIRECT(INDEX(aux!$AC$6:$AK$14,aux!CA26,8))=aux!M26,INDIRECT(INDEX(aux!$AC$6:$AK$14,aux!CA26,9))=aux!M26,INDIRECT(aux!DC26)=aux!M26,INDIRECT(aux!EE26)=aux!M26,INDIRECT(aux!FG26)=aux!M26,INDIRECT(aux!GI26)=aux!M26),"",aux!M26)</f>
        <v>1</v>
      </c>
      <c r="N26" s="10" t="n">
        <f aca="true">IF(OR(INDIRECT(INDEX(aux!$AC$6:$AK$14,1,aux!AZ26))=aux!N26,INDIRECT(INDEX(aux!$AC$6:$AK$14,2,aux!AZ26))=aux!N26,INDIRECT(INDEX(aux!$AC$6:$AK$14,3,aux!AZ26))=aux!N26,INDIRECT(INDEX(aux!$AC$6:$AK$14,4,aux!AZ26))=aux!N26,INDIRECT(INDEX(aux!$AC$6:$AK$14,5,aux!AZ26))=aux!N26,INDIRECT(INDEX(aux!$AC$6:$AK$14,6,aux!AZ26))=aux!N26,INDIRECT(INDEX(aux!$AC$6:$AK$14,7,aux!AZ26))=aux!N26,INDIRECT(INDEX(aux!$AC$6:$AK$14,8,aux!AZ26))=aux!N26,INDIRECT(INDEX(aux!$AC$6:$AK$14,9,aux!AZ26))=aux!N26,INDIRECT(INDEX(aux!$AC$6:$AK$14,aux!CB26,1))=aux!N26,INDIRECT(INDEX(aux!$AC$6:$AK$14,aux!CB26,2))=aux!N26,INDIRECT(INDEX(aux!$AC$6:$AK$14,aux!CB26,3))=aux!N26,INDIRECT(INDEX(aux!$AC$6:$AK$14,aux!CB26,4))=aux!N26,INDIRECT(INDEX(aux!$AC$6:$AK$14,aux!CB26,5))=aux!N26,INDIRECT(INDEX(aux!$AC$6:$AK$14,aux!CB26,6))=aux!N26,INDIRECT(INDEX(aux!$AC$6:$AK$14,aux!CB26,7))=aux!N26,INDIRECT(INDEX(aux!$AC$6:$AK$14,aux!CB26,8))=aux!N26,INDIRECT(INDEX(aux!$AC$6:$AK$14,aux!CB26,9))=aux!N26,INDIRECT(aux!DD26)=aux!N26,INDIRECT(aux!EF26)=aux!N26,INDIRECT(aux!FH26)=aux!N26,INDIRECT(aux!GJ26)=aux!N26),"",aux!N26)</f>
        <v>2</v>
      </c>
      <c r="O26" s="10" t="n">
        <f aca="true">IF(OR(INDIRECT(INDEX(aux!$AC$6:$AK$14,1,aux!BA26))=aux!O26,INDIRECT(INDEX(aux!$AC$6:$AK$14,2,aux!BA26))=aux!O26,INDIRECT(INDEX(aux!$AC$6:$AK$14,3,aux!BA26))=aux!O26,INDIRECT(INDEX(aux!$AC$6:$AK$14,4,aux!BA26))=aux!O26,INDIRECT(INDEX(aux!$AC$6:$AK$14,5,aux!BA26))=aux!O26,INDIRECT(INDEX(aux!$AC$6:$AK$14,6,aux!BA26))=aux!O26,INDIRECT(INDEX(aux!$AC$6:$AK$14,7,aux!BA26))=aux!O26,INDIRECT(INDEX(aux!$AC$6:$AK$14,8,aux!BA26))=aux!O26,INDIRECT(INDEX(aux!$AC$6:$AK$14,9,aux!BA26))=aux!O26,INDIRECT(INDEX(aux!$AC$6:$AK$14,aux!CC26,1))=aux!O26,INDIRECT(INDEX(aux!$AC$6:$AK$14,aux!CC26,2))=aux!O26,INDIRECT(INDEX(aux!$AC$6:$AK$14,aux!CC26,3))=aux!O26,INDIRECT(INDEX(aux!$AC$6:$AK$14,aux!CC26,4))=aux!O26,INDIRECT(INDEX(aux!$AC$6:$AK$14,aux!CC26,5))=aux!O26,INDIRECT(INDEX(aux!$AC$6:$AK$14,aux!CC26,6))=aux!O26,INDIRECT(INDEX(aux!$AC$6:$AK$14,aux!CC26,7))=aux!O26,INDIRECT(INDEX(aux!$AC$6:$AK$14,aux!CC26,8))=aux!O26,INDIRECT(INDEX(aux!$AC$6:$AK$14,aux!CC26,9))=aux!O26,INDIRECT(aux!DE26)=aux!O26,INDIRECT(aux!EG26)=aux!O26,INDIRECT(aux!FI26)=aux!O26,INDIRECT(aux!GK26)=aux!O26),"",aux!O26)</f>
        <v>3</v>
      </c>
      <c r="P26" s="10" t="n">
        <f aca="true">IF(OR(INDIRECT(INDEX(aux!$AC$6:$AK$14,1,aux!BB26))=aux!P26,INDIRECT(INDEX(aux!$AC$6:$AK$14,2,aux!BB26))=aux!P26,INDIRECT(INDEX(aux!$AC$6:$AK$14,3,aux!BB26))=aux!P26,INDIRECT(INDEX(aux!$AC$6:$AK$14,4,aux!BB26))=aux!P26,INDIRECT(INDEX(aux!$AC$6:$AK$14,5,aux!BB26))=aux!P26,INDIRECT(INDEX(aux!$AC$6:$AK$14,6,aux!BB26))=aux!P26,INDIRECT(INDEX(aux!$AC$6:$AK$14,7,aux!BB26))=aux!P26,INDIRECT(INDEX(aux!$AC$6:$AK$14,8,aux!BB26))=aux!P26,INDIRECT(INDEX(aux!$AC$6:$AK$14,9,aux!BB26))=aux!P26,INDIRECT(INDEX(aux!$AC$6:$AK$14,aux!CD26,1))=aux!P26,INDIRECT(INDEX(aux!$AC$6:$AK$14,aux!CD26,2))=aux!P26,INDIRECT(INDEX(aux!$AC$6:$AK$14,aux!CD26,3))=aux!P26,INDIRECT(INDEX(aux!$AC$6:$AK$14,aux!CD26,4))=aux!P26,INDIRECT(INDEX(aux!$AC$6:$AK$14,aux!CD26,5))=aux!P26,INDIRECT(INDEX(aux!$AC$6:$AK$14,aux!CD26,6))=aux!P26,INDIRECT(INDEX(aux!$AC$6:$AK$14,aux!CD26,7))=aux!P26,INDIRECT(INDEX(aux!$AC$6:$AK$14,aux!CD26,8))=aux!P26,INDIRECT(INDEX(aux!$AC$6:$AK$14,aux!CD26,9))=aux!P26,INDIRECT(aux!DF26)=aux!P26,INDIRECT(aux!EH26)=aux!P26,INDIRECT(aux!FJ26)=aux!P26,INDIRECT(aux!GL26)=aux!P26),"",aux!P26)</f>
        <v>1</v>
      </c>
      <c r="Q26" s="10" t="n">
        <f aca="true">IF(OR(INDIRECT(INDEX(aux!$AC$6:$AK$14,1,aux!BC26))=aux!Q26,INDIRECT(INDEX(aux!$AC$6:$AK$14,2,aux!BC26))=aux!Q26,INDIRECT(INDEX(aux!$AC$6:$AK$14,3,aux!BC26))=aux!Q26,INDIRECT(INDEX(aux!$AC$6:$AK$14,4,aux!BC26))=aux!Q26,INDIRECT(INDEX(aux!$AC$6:$AK$14,5,aux!BC26))=aux!Q26,INDIRECT(INDEX(aux!$AC$6:$AK$14,6,aux!BC26))=aux!Q26,INDIRECT(INDEX(aux!$AC$6:$AK$14,7,aux!BC26))=aux!Q26,INDIRECT(INDEX(aux!$AC$6:$AK$14,8,aux!BC26))=aux!Q26,INDIRECT(INDEX(aux!$AC$6:$AK$14,9,aux!BC26))=aux!Q26,INDIRECT(INDEX(aux!$AC$6:$AK$14,aux!CE26,1))=aux!Q26,INDIRECT(INDEX(aux!$AC$6:$AK$14,aux!CE26,2))=aux!Q26,INDIRECT(INDEX(aux!$AC$6:$AK$14,aux!CE26,3))=aux!Q26,INDIRECT(INDEX(aux!$AC$6:$AK$14,aux!CE26,4))=aux!Q26,INDIRECT(INDEX(aux!$AC$6:$AK$14,aux!CE26,5))=aux!Q26,INDIRECT(INDEX(aux!$AC$6:$AK$14,aux!CE26,6))=aux!Q26,INDIRECT(INDEX(aux!$AC$6:$AK$14,aux!CE26,7))=aux!Q26,INDIRECT(INDEX(aux!$AC$6:$AK$14,aux!CE26,8))=aux!Q26,INDIRECT(INDEX(aux!$AC$6:$AK$14,aux!CE26,9))=aux!Q26,INDIRECT(aux!DG26)=aux!Q26,INDIRECT(aux!EI26)=aux!Q26,INDIRECT(aux!FK26)=aux!Q26,INDIRECT(aux!GM26)=aux!Q26),"",aux!Q26)</f>
        <v>2</v>
      </c>
      <c r="R26" s="11" t="n">
        <f aca="true">IF(OR(INDIRECT(INDEX(aux!$AC$6:$AK$14,1,aux!BD26))=aux!R26,INDIRECT(INDEX(aux!$AC$6:$AK$14,2,aux!BD26))=aux!R26,INDIRECT(INDEX(aux!$AC$6:$AK$14,3,aux!BD26))=aux!R26,INDIRECT(INDEX(aux!$AC$6:$AK$14,4,aux!BD26))=aux!R26,INDIRECT(INDEX(aux!$AC$6:$AK$14,5,aux!BD26))=aux!R26,INDIRECT(INDEX(aux!$AC$6:$AK$14,6,aux!BD26))=aux!R26,INDIRECT(INDEX(aux!$AC$6:$AK$14,7,aux!BD26))=aux!R26,INDIRECT(INDEX(aux!$AC$6:$AK$14,8,aux!BD26))=aux!R26,INDIRECT(INDEX(aux!$AC$6:$AK$14,9,aux!BD26))=aux!R26,INDIRECT(INDEX(aux!$AC$6:$AK$14,aux!CF26,1))=aux!R26,INDIRECT(INDEX(aux!$AC$6:$AK$14,aux!CF26,2))=aux!R26,INDIRECT(INDEX(aux!$AC$6:$AK$14,aux!CF26,3))=aux!R26,INDIRECT(INDEX(aux!$AC$6:$AK$14,aux!CF26,4))=aux!R26,INDIRECT(INDEX(aux!$AC$6:$AK$14,aux!CF26,5))=aux!R26,INDIRECT(INDEX(aux!$AC$6:$AK$14,aux!CF26,6))=aux!R26,INDIRECT(INDEX(aux!$AC$6:$AK$14,aux!CF26,7))=aux!R26,INDIRECT(INDEX(aux!$AC$6:$AK$14,aux!CF26,8))=aux!R26,INDIRECT(INDEX(aux!$AC$6:$AK$14,aux!CF26,9))=aux!R26,INDIRECT(aux!DH26)=aux!R26,INDIRECT(aux!EJ26)=aux!R26,INDIRECT(aux!FL26)=aux!R26,INDIRECT(aux!GN26)=aux!R26),"",aux!R26)</f>
        <v>3</v>
      </c>
      <c r="S26" s="9" t="n">
        <f aca="true">IF(OR(INDIRECT(INDEX(aux!$AC$6:$AK$14,1,aux!BE26))=aux!S26,INDIRECT(INDEX(aux!$AC$6:$AK$14,2,aux!BE26))=aux!S26,INDIRECT(INDEX(aux!$AC$6:$AK$14,3,aux!BE26))=aux!S26,INDIRECT(INDEX(aux!$AC$6:$AK$14,4,aux!BE26))=aux!S26,INDIRECT(INDEX(aux!$AC$6:$AK$14,5,aux!BE26))=aux!S26,INDIRECT(INDEX(aux!$AC$6:$AK$14,6,aux!BE26))=aux!S26,INDIRECT(INDEX(aux!$AC$6:$AK$14,7,aux!BE26))=aux!S26,INDIRECT(INDEX(aux!$AC$6:$AK$14,8,aux!BE26))=aux!S26,INDIRECT(INDEX(aux!$AC$6:$AK$14,9,aux!BE26))=aux!S26,INDIRECT(INDEX(aux!$AC$6:$AK$14,aux!CG26,1))=aux!S26,INDIRECT(INDEX(aux!$AC$6:$AK$14,aux!CG26,2))=aux!S26,INDIRECT(INDEX(aux!$AC$6:$AK$14,aux!CG26,3))=aux!S26,INDIRECT(INDEX(aux!$AC$6:$AK$14,aux!CG26,4))=aux!S26,INDIRECT(INDEX(aux!$AC$6:$AK$14,aux!CG26,5))=aux!S26,INDIRECT(INDEX(aux!$AC$6:$AK$14,aux!CG26,6))=aux!S26,INDIRECT(INDEX(aux!$AC$6:$AK$14,aux!CG26,7))=aux!S26,INDIRECT(INDEX(aux!$AC$6:$AK$14,aux!CG26,8))=aux!S26,INDIRECT(INDEX(aux!$AC$6:$AK$14,aux!CG26,9))=aux!S26,INDIRECT(aux!DI26)=aux!S26,INDIRECT(aux!EK26)=aux!S26,INDIRECT(aux!FM26)=aux!S26,INDIRECT(aux!GO26)=aux!S26),"",aux!S26)</f>
        <v>1</v>
      </c>
      <c r="T26" s="10" t="n">
        <f aca="true">IF(OR(INDIRECT(INDEX(aux!$AC$6:$AK$14,1,aux!BF26))=aux!T26,INDIRECT(INDEX(aux!$AC$6:$AK$14,2,aux!BF26))=aux!T26,INDIRECT(INDEX(aux!$AC$6:$AK$14,3,aux!BF26))=aux!T26,INDIRECT(INDEX(aux!$AC$6:$AK$14,4,aux!BF26))=aux!T26,INDIRECT(INDEX(aux!$AC$6:$AK$14,5,aux!BF26))=aux!T26,INDIRECT(INDEX(aux!$AC$6:$AK$14,6,aux!BF26))=aux!T26,INDIRECT(INDEX(aux!$AC$6:$AK$14,7,aux!BF26))=aux!T26,INDIRECT(INDEX(aux!$AC$6:$AK$14,8,aux!BF26))=aux!T26,INDIRECT(INDEX(aux!$AC$6:$AK$14,9,aux!BF26))=aux!T26,INDIRECT(INDEX(aux!$AC$6:$AK$14,aux!CH26,1))=aux!T26,INDIRECT(INDEX(aux!$AC$6:$AK$14,aux!CH26,2))=aux!T26,INDIRECT(INDEX(aux!$AC$6:$AK$14,aux!CH26,3))=aux!T26,INDIRECT(INDEX(aux!$AC$6:$AK$14,aux!CH26,4))=aux!T26,INDIRECT(INDEX(aux!$AC$6:$AK$14,aux!CH26,5))=aux!T26,INDIRECT(INDEX(aux!$AC$6:$AK$14,aux!CH26,6))=aux!T26,INDIRECT(INDEX(aux!$AC$6:$AK$14,aux!CH26,7))=aux!T26,INDIRECT(INDEX(aux!$AC$6:$AK$14,aux!CH26,8))=aux!T26,INDIRECT(INDEX(aux!$AC$6:$AK$14,aux!CH26,9))=aux!T26,INDIRECT(aux!DJ26)=aux!T26,INDIRECT(aux!EL26)=aux!T26,INDIRECT(aux!FN26)=aux!T26,INDIRECT(aux!GP26)=aux!T26),"",aux!T26)</f>
        <v>2</v>
      </c>
      <c r="U26" s="10" t="n">
        <f aca="true">IF(OR(INDIRECT(INDEX(aux!$AC$6:$AK$14,1,aux!BG26))=aux!U26,INDIRECT(INDEX(aux!$AC$6:$AK$14,2,aux!BG26))=aux!U26,INDIRECT(INDEX(aux!$AC$6:$AK$14,3,aux!BG26))=aux!U26,INDIRECT(INDEX(aux!$AC$6:$AK$14,4,aux!BG26))=aux!U26,INDIRECT(INDEX(aux!$AC$6:$AK$14,5,aux!BG26))=aux!U26,INDIRECT(INDEX(aux!$AC$6:$AK$14,6,aux!BG26))=aux!U26,INDIRECT(INDEX(aux!$AC$6:$AK$14,7,aux!BG26))=aux!U26,INDIRECT(INDEX(aux!$AC$6:$AK$14,8,aux!BG26))=aux!U26,INDIRECT(INDEX(aux!$AC$6:$AK$14,9,aux!BG26))=aux!U26,INDIRECT(INDEX(aux!$AC$6:$AK$14,aux!CI26,1))=aux!U26,INDIRECT(INDEX(aux!$AC$6:$AK$14,aux!CI26,2))=aux!U26,INDIRECT(INDEX(aux!$AC$6:$AK$14,aux!CI26,3))=aux!U26,INDIRECT(INDEX(aux!$AC$6:$AK$14,aux!CI26,4))=aux!U26,INDIRECT(INDEX(aux!$AC$6:$AK$14,aux!CI26,5))=aux!U26,INDIRECT(INDEX(aux!$AC$6:$AK$14,aux!CI26,6))=aux!U26,INDIRECT(INDEX(aux!$AC$6:$AK$14,aux!CI26,7))=aux!U26,INDIRECT(INDEX(aux!$AC$6:$AK$14,aux!CI26,8))=aux!U26,INDIRECT(INDEX(aux!$AC$6:$AK$14,aux!CI26,9))=aux!U26,INDIRECT(aux!DK26)=aux!U26,INDIRECT(aux!EM26)=aux!U26,INDIRECT(aux!FO26)=aux!U26,INDIRECT(aux!GQ26)=aux!U26),"",aux!U26)</f>
        <v>3</v>
      </c>
      <c r="V26" s="10" t="n">
        <f aca="true">IF(OR(INDIRECT(INDEX(aux!$AC$6:$AK$14,1,aux!BH26))=aux!V26,INDIRECT(INDEX(aux!$AC$6:$AK$14,2,aux!BH26))=aux!V26,INDIRECT(INDEX(aux!$AC$6:$AK$14,3,aux!BH26))=aux!V26,INDIRECT(INDEX(aux!$AC$6:$AK$14,4,aux!BH26))=aux!V26,INDIRECT(INDEX(aux!$AC$6:$AK$14,5,aux!BH26))=aux!V26,INDIRECT(INDEX(aux!$AC$6:$AK$14,6,aux!BH26))=aux!V26,INDIRECT(INDEX(aux!$AC$6:$AK$14,7,aux!BH26))=aux!V26,INDIRECT(INDEX(aux!$AC$6:$AK$14,8,aux!BH26))=aux!V26,INDIRECT(INDEX(aux!$AC$6:$AK$14,9,aux!BH26))=aux!V26,INDIRECT(INDEX(aux!$AC$6:$AK$14,aux!CJ26,1))=aux!V26,INDIRECT(INDEX(aux!$AC$6:$AK$14,aux!CJ26,2))=aux!V26,INDIRECT(INDEX(aux!$AC$6:$AK$14,aux!CJ26,3))=aux!V26,INDIRECT(INDEX(aux!$AC$6:$AK$14,aux!CJ26,4))=aux!V26,INDIRECT(INDEX(aux!$AC$6:$AK$14,aux!CJ26,5))=aux!V26,INDIRECT(INDEX(aux!$AC$6:$AK$14,aux!CJ26,6))=aux!V26,INDIRECT(INDEX(aux!$AC$6:$AK$14,aux!CJ26,7))=aux!V26,INDIRECT(INDEX(aux!$AC$6:$AK$14,aux!CJ26,8))=aux!V26,INDIRECT(INDEX(aux!$AC$6:$AK$14,aux!CJ26,9))=aux!V26,INDIRECT(aux!DL26)=aux!V26,INDIRECT(aux!EN26)=aux!V26,INDIRECT(aux!FP26)=aux!V26,INDIRECT(aux!GR26)=aux!V26),"",aux!V26)</f>
        <v>1</v>
      </c>
      <c r="W26" s="10" t="n">
        <f aca="true">IF(OR(INDIRECT(INDEX(aux!$AC$6:$AK$14,1,aux!BI26))=aux!W26,INDIRECT(INDEX(aux!$AC$6:$AK$14,2,aux!BI26))=aux!W26,INDIRECT(INDEX(aux!$AC$6:$AK$14,3,aux!BI26))=aux!W26,INDIRECT(INDEX(aux!$AC$6:$AK$14,4,aux!BI26))=aux!W26,INDIRECT(INDEX(aux!$AC$6:$AK$14,5,aux!BI26))=aux!W26,INDIRECT(INDEX(aux!$AC$6:$AK$14,6,aux!BI26))=aux!W26,INDIRECT(INDEX(aux!$AC$6:$AK$14,7,aux!BI26))=aux!W26,INDIRECT(INDEX(aux!$AC$6:$AK$14,8,aux!BI26))=aux!W26,INDIRECT(INDEX(aux!$AC$6:$AK$14,9,aux!BI26))=aux!W26,INDIRECT(INDEX(aux!$AC$6:$AK$14,aux!CK26,1))=aux!W26,INDIRECT(INDEX(aux!$AC$6:$AK$14,aux!CK26,2))=aux!W26,INDIRECT(INDEX(aux!$AC$6:$AK$14,aux!CK26,3))=aux!W26,INDIRECT(INDEX(aux!$AC$6:$AK$14,aux!CK26,4))=aux!W26,INDIRECT(INDEX(aux!$AC$6:$AK$14,aux!CK26,5))=aux!W26,INDIRECT(INDEX(aux!$AC$6:$AK$14,aux!CK26,6))=aux!W26,INDIRECT(INDEX(aux!$AC$6:$AK$14,aux!CK26,7))=aux!W26,INDIRECT(INDEX(aux!$AC$6:$AK$14,aux!CK26,8))=aux!W26,INDIRECT(INDEX(aux!$AC$6:$AK$14,aux!CK26,9))=aux!W26,INDIRECT(aux!DM26)=aux!W26,INDIRECT(aux!EO26)=aux!W26,INDIRECT(aux!FQ26)=aux!W26,INDIRECT(aux!GS26)=aux!W26),"",aux!W26)</f>
        <v>2</v>
      </c>
      <c r="X26" s="10" t="n">
        <f aca="true">IF(OR(INDIRECT(INDEX(aux!$AC$6:$AK$14,1,aux!BJ26))=aux!X26,INDIRECT(INDEX(aux!$AC$6:$AK$14,2,aux!BJ26))=aux!X26,INDIRECT(INDEX(aux!$AC$6:$AK$14,3,aux!BJ26))=aux!X26,INDIRECT(INDEX(aux!$AC$6:$AK$14,4,aux!BJ26))=aux!X26,INDIRECT(INDEX(aux!$AC$6:$AK$14,5,aux!BJ26))=aux!X26,INDIRECT(INDEX(aux!$AC$6:$AK$14,6,aux!BJ26))=aux!X26,INDIRECT(INDEX(aux!$AC$6:$AK$14,7,aux!BJ26))=aux!X26,INDIRECT(INDEX(aux!$AC$6:$AK$14,8,aux!BJ26))=aux!X26,INDIRECT(INDEX(aux!$AC$6:$AK$14,9,aux!BJ26))=aux!X26,INDIRECT(INDEX(aux!$AC$6:$AK$14,aux!CL26,1))=aux!X26,INDIRECT(INDEX(aux!$AC$6:$AK$14,aux!CL26,2))=aux!X26,INDIRECT(INDEX(aux!$AC$6:$AK$14,aux!CL26,3))=aux!X26,INDIRECT(INDEX(aux!$AC$6:$AK$14,aux!CL26,4))=aux!X26,INDIRECT(INDEX(aux!$AC$6:$AK$14,aux!CL26,5))=aux!X26,INDIRECT(INDEX(aux!$AC$6:$AK$14,aux!CL26,6))=aux!X26,INDIRECT(INDEX(aux!$AC$6:$AK$14,aux!CL26,7))=aux!X26,INDIRECT(INDEX(aux!$AC$6:$AK$14,aux!CL26,8))=aux!X26,INDIRECT(INDEX(aux!$AC$6:$AK$14,aux!CL26,9))=aux!X26,INDIRECT(aux!DN26)=aux!X26,INDIRECT(aux!EP26)=aux!X26,INDIRECT(aux!FR26)=aux!X26,INDIRECT(aux!GT26)=aux!X26),"",aux!X26)</f>
        <v>3</v>
      </c>
      <c r="Y26" s="10" t="n">
        <f aca="true">IF(OR(INDIRECT(INDEX(aux!$AC$6:$AK$14,1,aux!BK26))=aux!Y26,INDIRECT(INDEX(aux!$AC$6:$AK$14,2,aux!BK26))=aux!Y26,INDIRECT(INDEX(aux!$AC$6:$AK$14,3,aux!BK26))=aux!Y26,INDIRECT(INDEX(aux!$AC$6:$AK$14,4,aux!BK26))=aux!Y26,INDIRECT(INDEX(aux!$AC$6:$AK$14,5,aux!BK26))=aux!Y26,INDIRECT(INDEX(aux!$AC$6:$AK$14,6,aux!BK26))=aux!Y26,INDIRECT(INDEX(aux!$AC$6:$AK$14,7,aux!BK26))=aux!Y26,INDIRECT(INDEX(aux!$AC$6:$AK$14,8,aux!BK26))=aux!Y26,INDIRECT(INDEX(aux!$AC$6:$AK$14,9,aux!BK26))=aux!Y26,INDIRECT(INDEX(aux!$AC$6:$AK$14,aux!CM26,1))=aux!Y26,INDIRECT(INDEX(aux!$AC$6:$AK$14,aux!CM26,2))=aux!Y26,INDIRECT(INDEX(aux!$AC$6:$AK$14,aux!CM26,3))=aux!Y26,INDIRECT(INDEX(aux!$AC$6:$AK$14,aux!CM26,4))=aux!Y26,INDIRECT(INDEX(aux!$AC$6:$AK$14,aux!CM26,5))=aux!Y26,INDIRECT(INDEX(aux!$AC$6:$AK$14,aux!CM26,6))=aux!Y26,INDIRECT(INDEX(aux!$AC$6:$AK$14,aux!CM26,7))=aux!Y26,INDIRECT(INDEX(aux!$AC$6:$AK$14,aux!CM26,8))=aux!Y26,INDIRECT(INDEX(aux!$AC$6:$AK$14,aux!CM26,9))=aux!Y26,INDIRECT(aux!DO26)=aux!Y26,INDIRECT(aux!EQ26)=aux!Y26,INDIRECT(aux!FS26)=aux!Y26,INDIRECT(aux!GU26)=aux!Y26),"",aux!Y26)</f>
        <v>1</v>
      </c>
      <c r="Z26" s="10" t="n">
        <f aca="true">IF(OR(INDIRECT(INDEX(aux!$AC$6:$AK$14,1,aux!BL26))=aux!Z26,INDIRECT(INDEX(aux!$AC$6:$AK$14,2,aux!BL26))=aux!Z26,INDIRECT(INDEX(aux!$AC$6:$AK$14,3,aux!BL26))=aux!Z26,INDIRECT(INDEX(aux!$AC$6:$AK$14,4,aux!BL26))=aux!Z26,INDIRECT(INDEX(aux!$AC$6:$AK$14,5,aux!BL26))=aux!Z26,INDIRECT(INDEX(aux!$AC$6:$AK$14,6,aux!BL26))=aux!Z26,INDIRECT(INDEX(aux!$AC$6:$AK$14,7,aux!BL26))=aux!Z26,INDIRECT(INDEX(aux!$AC$6:$AK$14,8,aux!BL26))=aux!Z26,INDIRECT(INDEX(aux!$AC$6:$AK$14,9,aux!BL26))=aux!Z26,INDIRECT(INDEX(aux!$AC$6:$AK$14,aux!CN26,1))=aux!Z26,INDIRECT(INDEX(aux!$AC$6:$AK$14,aux!CN26,2))=aux!Z26,INDIRECT(INDEX(aux!$AC$6:$AK$14,aux!CN26,3))=aux!Z26,INDIRECT(INDEX(aux!$AC$6:$AK$14,aux!CN26,4))=aux!Z26,INDIRECT(INDEX(aux!$AC$6:$AK$14,aux!CN26,5))=aux!Z26,INDIRECT(INDEX(aux!$AC$6:$AK$14,aux!CN26,6))=aux!Z26,INDIRECT(INDEX(aux!$AC$6:$AK$14,aux!CN26,7))=aux!Z26,INDIRECT(INDEX(aux!$AC$6:$AK$14,aux!CN26,8))=aux!Z26,INDIRECT(INDEX(aux!$AC$6:$AK$14,aux!CN26,9))=aux!Z26,INDIRECT(aux!DP26)=aux!Z26,INDIRECT(aux!ER26)=aux!Z26,INDIRECT(aux!FT26)=aux!Z26,INDIRECT(aux!GV26)=aux!Z26),"",aux!Z26)</f>
        <v>2</v>
      </c>
      <c r="AA26" s="11" t="n">
        <f aca="true">IF(OR(INDIRECT(INDEX(aux!$AC$6:$AK$14,1,aux!BM26))=aux!AA26,INDIRECT(INDEX(aux!$AC$6:$AK$14,2,aux!BM26))=aux!AA26,INDIRECT(INDEX(aux!$AC$6:$AK$14,3,aux!BM26))=aux!AA26,INDIRECT(INDEX(aux!$AC$6:$AK$14,4,aux!BM26))=aux!AA26,INDIRECT(INDEX(aux!$AC$6:$AK$14,5,aux!BM26))=aux!AA26,INDIRECT(INDEX(aux!$AC$6:$AK$14,6,aux!BM26))=aux!AA26,INDIRECT(INDEX(aux!$AC$6:$AK$14,7,aux!BM26))=aux!AA26,INDIRECT(INDEX(aux!$AC$6:$AK$14,8,aux!BM26))=aux!AA26,INDIRECT(INDEX(aux!$AC$6:$AK$14,9,aux!BM26))=aux!AA26,INDIRECT(INDEX(aux!$AC$6:$AK$14,aux!CO26,1))=aux!AA26,INDIRECT(INDEX(aux!$AC$6:$AK$14,aux!CO26,2))=aux!AA26,INDIRECT(INDEX(aux!$AC$6:$AK$14,aux!CO26,3))=aux!AA26,INDIRECT(INDEX(aux!$AC$6:$AK$14,aux!CO26,4))=aux!AA26,INDIRECT(INDEX(aux!$AC$6:$AK$14,aux!CO26,5))=aux!AA26,INDIRECT(INDEX(aux!$AC$6:$AK$14,aux!CO26,6))=aux!AA26,INDIRECT(INDEX(aux!$AC$6:$AK$14,aux!CO26,7))=aux!AA26,INDIRECT(INDEX(aux!$AC$6:$AK$14,aux!CO26,8))=aux!AA26,INDIRECT(INDEX(aux!$AC$6:$AK$14,aux!CO26,9))=aux!AA26,INDIRECT(aux!DQ26)=aux!AA26,INDIRECT(aux!ES26)=aux!AA26,INDIRECT(aux!FU26)=aux!AA26,INDIRECT(aux!GW26)=aux!AA26),"",aux!AA26)</f>
        <v>3</v>
      </c>
    </row>
    <row r="27" customFormat="false" ht="12.75" hidden="true" customHeight="false" outlineLevel="1" collapsed="false">
      <c r="A27" s="9" t="n">
        <f aca="true">IF(OR(INDIRECT(INDEX(aux!$AC$6:$AK$14,1,aux!AM27))=aux!A27,INDIRECT(INDEX(aux!$AC$6:$AK$14,2,aux!AM27))=aux!A27,INDIRECT(INDEX(aux!$AC$6:$AK$14,3,aux!AM27))=aux!A27,INDIRECT(INDEX(aux!$AC$6:$AK$14,4,aux!AM27))=aux!A27,INDIRECT(INDEX(aux!$AC$6:$AK$14,5,aux!AM27))=aux!A27,INDIRECT(INDEX(aux!$AC$6:$AK$14,6,aux!AM27))=aux!A27,INDIRECT(INDEX(aux!$AC$6:$AK$14,7,aux!AM27))=aux!A27,INDIRECT(INDEX(aux!$AC$6:$AK$14,8,aux!AM27))=aux!A27,INDIRECT(INDEX(aux!$AC$6:$AK$14,9,aux!AM27))=aux!A27,INDIRECT(INDEX(aux!$AC$6:$AK$14,aux!BO27,1))=aux!A27,INDIRECT(INDEX(aux!$AC$6:$AK$14,aux!BO27,2))=aux!A27,INDIRECT(INDEX(aux!$AC$6:$AK$14,aux!BO27,3))=aux!A27,INDIRECT(INDEX(aux!$AC$6:$AK$14,aux!BO27,4))=aux!A27,INDIRECT(INDEX(aux!$AC$6:$AK$14,aux!BO27,5))=aux!A27,INDIRECT(INDEX(aux!$AC$6:$AK$14,aux!BO27,6))=aux!A27,INDIRECT(INDEX(aux!$AC$6:$AK$14,aux!BO27,7))=aux!A27,INDIRECT(INDEX(aux!$AC$6:$AK$14,aux!BO27,8))=aux!A27,INDIRECT(INDEX(aux!$AC$6:$AK$14,aux!BO27,9))=aux!A27,INDIRECT(aux!CQ27)=aux!A27,INDIRECT(aux!DS27)=aux!A27,INDIRECT(aux!EU27)=aux!A27,INDIRECT(aux!FW27)=aux!A27),"",aux!A27)</f>
        <v>4</v>
      </c>
      <c r="B27" s="10" t="n">
        <f aca="true">IF(OR(INDIRECT(INDEX(aux!$AC$6:$AK$14,1,aux!AN27))=aux!B27,INDIRECT(INDEX(aux!$AC$6:$AK$14,2,aux!AN27))=aux!B27,INDIRECT(INDEX(aux!$AC$6:$AK$14,3,aux!AN27))=aux!B27,INDIRECT(INDEX(aux!$AC$6:$AK$14,4,aux!AN27))=aux!B27,INDIRECT(INDEX(aux!$AC$6:$AK$14,5,aux!AN27))=aux!B27,INDIRECT(INDEX(aux!$AC$6:$AK$14,6,aux!AN27))=aux!B27,INDIRECT(INDEX(aux!$AC$6:$AK$14,7,aux!AN27))=aux!B27,INDIRECT(INDEX(aux!$AC$6:$AK$14,8,aux!AN27))=aux!B27,INDIRECT(INDEX(aux!$AC$6:$AK$14,9,aux!AN27))=aux!B27,INDIRECT(INDEX(aux!$AC$6:$AK$14,aux!BP27,1))=aux!B27,INDIRECT(INDEX(aux!$AC$6:$AK$14,aux!BP27,2))=aux!B27,INDIRECT(INDEX(aux!$AC$6:$AK$14,aux!BP27,3))=aux!B27,INDIRECT(INDEX(aux!$AC$6:$AK$14,aux!BP27,4))=aux!B27,INDIRECT(INDEX(aux!$AC$6:$AK$14,aux!BP27,5))=aux!B27,INDIRECT(INDEX(aux!$AC$6:$AK$14,aux!BP27,6))=aux!B27,INDIRECT(INDEX(aux!$AC$6:$AK$14,aux!BP27,7))=aux!B27,INDIRECT(INDEX(aux!$AC$6:$AK$14,aux!BP27,8))=aux!B27,INDIRECT(INDEX(aux!$AC$6:$AK$14,aux!BP27,9))=aux!B27,INDIRECT(aux!CR27)=aux!B27,INDIRECT(aux!DT27)=aux!B27,INDIRECT(aux!EV27)=aux!B27,INDIRECT(aux!FX27)=aux!B27),"",aux!B27)</f>
        <v>5</v>
      </c>
      <c r="C27" s="10" t="n">
        <f aca="true">IF(OR(INDIRECT(INDEX(aux!$AC$6:$AK$14,1,aux!AO27))=aux!C27,INDIRECT(INDEX(aux!$AC$6:$AK$14,2,aux!AO27))=aux!C27,INDIRECT(INDEX(aux!$AC$6:$AK$14,3,aux!AO27))=aux!C27,INDIRECT(INDEX(aux!$AC$6:$AK$14,4,aux!AO27))=aux!C27,INDIRECT(INDEX(aux!$AC$6:$AK$14,5,aux!AO27))=aux!C27,INDIRECT(INDEX(aux!$AC$6:$AK$14,6,aux!AO27))=aux!C27,INDIRECT(INDEX(aux!$AC$6:$AK$14,7,aux!AO27))=aux!C27,INDIRECT(INDEX(aux!$AC$6:$AK$14,8,aux!AO27))=aux!C27,INDIRECT(INDEX(aux!$AC$6:$AK$14,9,aux!AO27))=aux!C27,INDIRECT(INDEX(aux!$AC$6:$AK$14,aux!BQ27,1))=aux!C27,INDIRECT(INDEX(aux!$AC$6:$AK$14,aux!BQ27,2))=aux!C27,INDIRECT(INDEX(aux!$AC$6:$AK$14,aux!BQ27,3))=aux!C27,INDIRECT(INDEX(aux!$AC$6:$AK$14,aux!BQ27,4))=aux!C27,INDIRECT(INDEX(aux!$AC$6:$AK$14,aux!BQ27,5))=aux!C27,INDIRECT(INDEX(aux!$AC$6:$AK$14,aux!BQ27,6))=aux!C27,INDIRECT(INDEX(aux!$AC$6:$AK$14,aux!BQ27,7))=aux!C27,INDIRECT(INDEX(aux!$AC$6:$AK$14,aux!BQ27,8))=aux!C27,INDIRECT(INDEX(aux!$AC$6:$AK$14,aux!BQ27,9))=aux!C27,INDIRECT(aux!CS27)=aux!C27,INDIRECT(aux!DU27)=aux!C27,INDIRECT(aux!EW27)=aux!C27,INDIRECT(aux!FY27)=aux!C27),"",aux!C27)</f>
        <v>6</v>
      </c>
      <c r="D27" s="10" t="n">
        <f aca="true">IF(OR(INDIRECT(INDEX(aux!$AC$6:$AK$14,1,aux!AP27))=aux!D27,INDIRECT(INDEX(aux!$AC$6:$AK$14,2,aux!AP27))=aux!D27,INDIRECT(INDEX(aux!$AC$6:$AK$14,3,aux!AP27))=aux!D27,INDIRECT(INDEX(aux!$AC$6:$AK$14,4,aux!AP27))=aux!D27,INDIRECT(INDEX(aux!$AC$6:$AK$14,5,aux!AP27))=aux!D27,INDIRECT(INDEX(aux!$AC$6:$AK$14,6,aux!AP27))=aux!D27,INDIRECT(INDEX(aux!$AC$6:$AK$14,7,aux!AP27))=aux!D27,INDIRECT(INDEX(aux!$AC$6:$AK$14,8,aux!AP27))=aux!D27,INDIRECT(INDEX(aux!$AC$6:$AK$14,9,aux!AP27))=aux!D27,INDIRECT(INDEX(aux!$AC$6:$AK$14,aux!BR27,1))=aux!D27,INDIRECT(INDEX(aux!$AC$6:$AK$14,aux!BR27,2))=aux!D27,INDIRECT(INDEX(aux!$AC$6:$AK$14,aux!BR27,3))=aux!D27,INDIRECT(INDEX(aux!$AC$6:$AK$14,aux!BR27,4))=aux!D27,INDIRECT(INDEX(aux!$AC$6:$AK$14,aux!BR27,5))=aux!D27,INDIRECT(INDEX(aux!$AC$6:$AK$14,aux!BR27,6))=aux!D27,INDIRECT(INDEX(aux!$AC$6:$AK$14,aux!BR27,7))=aux!D27,INDIRECT(INDEX(aux!$AC$6:$AK$14,aux!BR27,8))=aux!D27,INDIRECT(INDEX(aux!$AC$6:$AK$14,aux!BR27,9))=aux!D27,INDIRECT(aux!CT27)=aux!D27,INDIRECT(aux!DV27)=aux!D27,INDIRECT(aux!EX27)=aux!D27,INDIRECT(aux!FZ27)=aux!D27),"",aux!D27)</f>
        <v>4</v>
      </c>
      <c r="E27" s="10" t="n">
        <f aca="true">IF(OR(INDIRECT(INDEX(aux!$AC$6:$AK$14,1,aux!AQ27))=aux!E27,INDIRECT(INDEX(aux!$AC$6:$AK$14,2,aux!AQ27))=aux!E27,INDIRECT(INDEX(aux!$AC$6:$AK$14,3,aux!AQ27))=aux!E27,INDIRECT(INDEX(aux!$AC$6:$AK$14,4,aux!AQ27))=aux!E27,INDIRECT(INDEX(aux!$AC$6:$AK$14,5,aux!AQ27))=aux!E27,INDIRECT(INDEX(aux!$AC$6:$AK$14,6,aux!AQ27))=aux!E27,INDIRECT(INDEX(aux!$AC$6:$AK$14,7,aux!AQ27))=aux!E27,INDIRECT(INDEX(aux!$AC$6:$AK$14,8,aux!AQ27))=aux!E27,INDIRECT(INDEX(aux!$AC$6:$AK$14,9,aux!AQ27))=aux!E27,INDIRECT(INDEX(aux!$AC$6:$AK$14,aux!BS27,1))=aux!E27,INDIRECT(INDEX(aux!$AC$6:$AK$14,aux!BS27,2))=aux!E27,INDIRECT(INDEX(aux!$AC$6:$AK$14,aux!BS27,3))=aux!E27,INDIRECT(INDEX(aux!$AC$6:$AK$14,aux!BS27,4))=aux!E27,INDIRECT(INDEX(aux!$AC$6:$AK$14,aux!BS27,5))=aux!E27,INDIRECT(INDEX(aux!$AC$6:$AK$14,aux!BS27,6))=aux!E27,INDIRECT(INDEX(aux!$AC$6:$AK$14,aux!BS27,7))=aux!E27,INDIRECT(INDEX(aux!$AC$6:$AK$14,aux!BS27,8))=aux!E27,INDIRECT(INDEX(aux!$AC$6:$AK$14,aux!BS27,9))=aux!E27,INDIRECT(aux!CU27)=aux!E27,INDIRECT(aux!DW27)=aux!E27,INDIRECT(aux!EY27)=aux!E27,INDIRECT(aux!GA27)=aux!E27),"",aux!E27)</f>
        <v>5</v>
      </c>
      <c r="F27" s="10" t="n">
        <f aca="true">IF(OR(INDIRECT(INDEX(aux!$AC$6:$AK$14,1,aux!AR27))=aux!F27,INDIRECT(INDEX(aux!$AC$6:$AK$14,2,aux!AR27))=aux!F27,INDIRECT(INDEX(aux!$AC$6:$AK$14,3,aux!AR27))=aux!F27,INDIRECT(INDEX(aux!$AC$6:$AK$14,4,aux!AR27))=aux!F27,INDIRECT(INDEX(aux!$AC$6:$AK$14,5,aux!AR27))=aux!F27,INDIRECT(INDEX(aux!$AC$6:$AK$14,6,aux!AR27))=aux!F27,INDIRECT(INDEX(aux!$AC$6:$AK$14,7,aux!AR27))=aux!F27,INDIRECT(INDEX(aux!$AC$6:$AK$14,8,aux!AR27))=aux!F27,INDIRECT(INDEX(aux!$AC$6:$AK$14,9,aux!AR27))=aux!F27,INDIRECT(INDEX(aux!$AC$6:$AK$14,aux!BT27,1))=aux!F27,INDIRECT(INDEX(aux!$AC$6:$AK$14,aux!BT27,2))=aux!F27,INDIRECT(INDEX(aux!$AC$6:$AK$14,aux!BT27,3))=aux!F27,INDIRECT(INDEX(aux!$AC$6:$AK$14,aux!BT27,4))=aux!F27,INDIRECT(INDEX(aux!$AC$6:$AK$14,aux!BT27,5))=aux!F27,INDIRECT(INDEX(aux!$AC$6:$AK$14,aux!BT27,6))=aux!F27,INDIRECT(INDEX(aux!$AC$6:$AK$14,aux!BT27,7))=aux!F27,INDIRECT(INDEX(aux!$AC$6:$AK$14,aux!BT27,8))=aux!F27,INDIRECT(INDEX(aux!$AC$6:$AK$14,aux!BT27,9))=aux!F27,INDIRECT(aux!CV27)=aux!F27,INDIRECT(aux!DX27)=aux!F27,INDIRECT(aux!EZ27)=aux!F27,INDIRECT(aux!GB27)=aux!F27),"",aux!F27)</f>
        <v>6</v>
      </c>
      <c r="G27" s="10" t="n">
        <f aca="true">IF(OR(INDIRECT(INDEX(aux!$AC$6:$AK$14,1,aux!AS27))=aux!G27,INDIRECT(INDEX(aux!$AC$6:$AK$14,2,aux!AS27))=aux!G27,INDIRECT(INDEX(aux!$AC$6:$AK$14,3,aux!AS27))=aux!G27,INDIRECT(INDEX(aux!$AC$6:$AK$14,4,aux!AS27))=aux!G27,INDIRECT(INDEX(aux!$AC$6:$AK$14,5,aux!AS27))=aux!G27,INDIRECT(INDEX(aux!$AC$6:$AK$14,6,aux!AS27))=aux!G27,INDIRECT(INDEX(aux!$AC$6:$AK$14,7,aux!AS27))=aux!G27,INDIRECT(INDEX(aux!$AC$6:$AK$14,8,aux!AS27))=aux!G27,INDIRECT(INDEX(aux!$AC$6:$AK$14,9,aux!AS27))=aux!G27,INDIRECT(INDEX(aux!$AC$6:$AK$14,aux!BU27,1))=aux!G27,INDIRECT(INDEX(aux!$AC$6:$AK$14,aux!BU27,2))=aux!G27,INDIRECT(INDEX(aux!$AC$6:$AK$14,aux!BU27,3))=aux!G27,INDIRECT(INDEX(aux!$AC$6:$AK$14,aux!BU27,4))=aux!G27,INDIRECT(INDEX(aux!$AC$6:$AK$14,aux!BU27,5))=aux!G27,INDIRECT(INDEX(aux!$AC$6:$AK$14,aux!BU27,6))=aux!G27,INDIRECT(INDEX(aux!$AC$6:$AK$14,aux!BU27,7))=aux!G27,INDIRECT(INDEX(aux!$AC$6:$AK$14,aux!BU27,8))=aux!G27,INDIRECT(INDEX(aux!$AC$6:$AK$14,aux!BU27,9))=aux!G27,INDIRECT(aux!CW27)=aux!G27,INDIRECT(aux!DY27)=aux!G27,INDIRECT(aux!FA27)=aux!G27,INDIRECT(aux!GC27)=aux!G27),"",aux!G27)</f>
        <v>4</v>
      </c>
      <c r="H27" s="10" t="n">
        <f aca="true">IF(OR(INDIRECT(INDEX(aux!$AC$6:$AK$14,1,aux!AT27))=aux!H27,INDIRECT(INDEX(aux!$AC$6:$AK$14,2,aux!AT27))=aux!H27,INDIRECT(INDEX(aux!$AC$6:$AK$14,3,aux!AT27))=aux!H27,INDIRECT(INDEX(aux!$AC$6:$AK$14,4,aux!AT27))=aux!H27,INDIRECT(INDEX(aux!$AC$6:$AK$14,5,aux!AT27))=aux!H27,INDIRECT(INDEX(aux!$AC$6:$AK$14,6,aux!AT27))=aux!H27,INDIRECT(INDEX(aux!$AC$6:$AK$14,7,aux!AT27))=aux!H27,INDIRECT(INDEX(aux!$AC$6:$AK$14,8,aux!AT27))=aux!H27,INDIRECT(INDEX(aux!$AC$6:$AK$14,9,aux!AT27))=aux!H27,INDIRECT(INDEX(aux!$AC$6:$AK$14,aux!BV27,1))=aux!H27,INDIRECT(INDEX(aux!$AC$6:$AK$14,aux!BV27,2))=aux!H27,INDIRECT(INDEX(aux!$AC$6:$AK$14,aux!BV27,3))=aux!H27,INDIRECT(INDEX(aux!$AC$6:$AK$14,aux!BV27,4))=aux!H27,INDIRECT(INDEX(aux!$AC$6:$AK$14,aux!BV27,5))=aux!H27,INDIRECT(INDEX(aux!$AC$6:$AK$14,aux!BV27,6))=aux!H27,INDIRECT(INDEX(aux!$AC$6:$AK$14,aux!BV27,7))=aux!H27,INDIRECT(INDEX(aux!$AC$6:$AK$14,aux!BV27,8))=aux!H27,INDIRECT(INDEX(aux!$AC$6:$AK$14,aux!BV27,9))=aux!H27,INDIRECT(aux!CX27)=aux!H27,INDIRECT(aux!DZ27)=aux!H27,INDIRECT(aux!FB27)=aux!H27,INDIRECT(aux!GD27)=aux!H27),"",aux!H27)</f>
        <v>5</v>
      </c>
      <c r="I27" s="11" t="n">
        <f aca="true">IF(OR(INDIRECT(INDEX(aux!$AC$6:$AK$14,1,aux!AU27))=aux!I27,INDIRECT(INDEX(aux!$AC$6:$AK$14,2,aux!AU27))=aux!I27,INDIRECT(INDEX(aux!$AC$6:$AK$14,3,aux!AU27))=aux!I27,INDIRECT(INDEX(aux!$AC$6:$AK$14,4,aux!AU27))=aux!I27,INDIRECT(INDEX(aux!$AC$6:$AK$14,5,aux!AU27))=aux!I27,INDIRECT(INDEX(aux!$AC$6:$AK$14,6,aux!AU27))=aux!I27,INDIRECT(INDEX(aux!$AC$6:$AK$14,7,aux!AU27))=aux!I27,INDIRECT(INDEX(aux!$AC$6:$AK$14,8,aux!AU27))=aux!I27,INDIRECT(INDEX(aux!$AC$6:$AK$14,9,aux!AU27))=aux!I27,INDIRECT(INDEX(aux!$AC$6:$AK$14,aux!BW27,1))=aux!I27,INDIRECT(INDEX(aux!$AC$6:$AK$14,aux!BW27,2))=aux!I27,INDIRECT(INDEX(aux!$AC$6:$AK$14,aux!BW27,3))=aux!I27,INDIRECT(INDEX(aux!$AC$6:$AK$14,aux!BW27,4))=aux!I27,INDIRECT(INDEX(aux!$AC$6:$AK$14,aux!BW27,5))=aux!I27,INDIRECT(INDEX(aux!$AC$6:$AK$14,aux!BW27,6))=aux!I27,INDIRECT(INDEX(aux!$AC$6:$AK$14,aux!BW27,7))=aux!I27,INDIRECT(INDEX(aux!$AC$6:$AK$14,aux!BW27,8))=aux!I27,INDIRECT(INDEX(aux!$AC$6:$AK$14,aux!BW27,9))=aux!I27,INDIRECT(aux!CY27)=aux!I27,INDIRECT(aux!EA27)=aux!I27,INDIRECT(aux!FC27)=aux!I27,INDIRECT(aux!GE27)=aux!I27),"",aux!I27)</f>
        <v>6</v>
      </c>
      <c r="J27" s="9" t="n">
        <f aca="true">IF(OR(INDIRECT(INDEX(aux!$AC$6:$AK$14,1,aux!AV27))=aux!J27,INDIRECT(INDEX(aux!$AC$6:$AK$14,2,aux!AV27))=aux!J27,INDIRECT(INDEX(aux!$AC$6:$AK$14,3,aux!AV27))=aux!J27,INDIRECT(INDEX(aux!$AC$6:$AK$14,4,aux!AV27))=aux!J27,INDIRECT(INDEX(aux!$AC$6:$AK$14,5,aux!AV27))=aux!J27,INDIRECT(INDEX(aux!$AC$6:$AK$14,6,aux!AV27))=aux!J27,INDIRECT(INDEX(aux!$AC$6:$AK$14,7,aux!AV27))=aux!J27,INDIRECT(INDEX(aux!$AC$6:$AK$14,8,aux!AV27))=aux!J27,INDIRECT(INDEX(aux!$AC$6:$AK$14,9,aux!AV27))=aux!J27,INDIRECT(INDEX(aux!$AC$6:$AK$14,aux!BX27,1))=aux!J27,INDIRECT(INDEX(aux!$AC$6:$AK$14,aux!BX27,2))=aux!J27,INDIRECT(INDEX(aux!$AC$6:$AK$14,aux!BX27,3))=aux!J27,INDIRECT(INDEX(aux!$AC$6:$AK$14,aux!BX27,4))=aux!J27,INDIRECT(INDEX(aux!$AC$6:$AK$14,aux!BX27,5))=aux!J27,INDIRECT(INDEX(aux!$AC$6:$AK$14,aux!BX27,6))=aux!J27,INDIRECT(INDEX(aux!$AC$6:$AK$14,aux!BX27,7))=aux!J27,INDIRECT(INDEX(aux!$AC$6:$AK$14,aux!BX27,8))=aux!J27,INDIRECT(INDEX(aux!$AC$6:$AK$14,aux!BX27,9))=aux!J27,INDIRECT(aux!CZ27)=aux!J27,INDIRECT(aux!EB27)=aux!J27,INDIRECT(aux!FD27)=aux!J27,INDIRECT(aux!GF27)=aux!J27),"",aux!J27)</f>
        <v>4</v>
      </c>
      <c r="K27" s="10" t="n">
        <f aca="true">IF(OR(INDIRECT(INDEX(aux!$AC$6:$AK$14,1,aux!AW27))=aux!K27,INDIRECT(INDEX(aux!$AC$6:$AK$14,2,aux!AW27))=aux!K27,INDIRECT(INDEX(aux!$AC$6:$AK$14,3,aux!AW27))=aux!K27,INDIRECT(INDEX(aux!$AC$6:$AK$14,4,aux!AW27))=aux!K27,INDIRECT(INDEX(aux!$AC$6:$AK$14,5,aux!AW27))=aux!K27,INDIRECT(INDEX(aux!$AC$6:$AK$14,6,aux!AW27))=aux!K27,INDIRECT(INDEX(aux!$AC$6:$AK$14,7,aux!AW27))=aux!K27,INDIRECT(INDEX(aux!$AC$6:$AK$14,8,aux!AW27))=aux!K27,INDIRECT(INDEX(aux!$AC$6:$AK$14,9,aux!AW27))=aux!K27,INDIRECT(INDEX(aux!$AC$6:$AK$14,aux!BY27,1))=aux!K27,INDIRECT(INDEX(aux!$AC$6:$AK$14,aux!BY27,2))=aux!K27,INDIRECT(INDEX(aux!$AC$6:$AK$14,aux!BY27,3))=aux!K27,INDIRECT(INDEX(aux!$AC$6:$AK$14,aux!BY27,4))=aux!K27,INDIRECT(INDEX(aux!$AC$6:$AK$14,aux!BY27,5))=aux!K27,INDIRECT(INDEX(aux!$AC$6:$AK$14,aux!BY27,6))=aux!K27,INDIRECT(INDEX(aux!$AC$6:$AK$14,aux!BY27,7))=aux!K27,INDIRECT(INDEX(aux!$AC$6:$AK$14,aux!BY27,8))=aux!K27,INDIRECT(INDEX(aux!$AC$6:$AK$14,aux!BY27,9))=aux!K27,INDIRECT(aux!DA27)=aux!K27,INDIRECT(aux!EC27)=aux!K27,INDIRECT(aux!FE27)=aux!K27,INDIRECT(aux!GG27)=aux!K27),"",aux!K27)</f>
        <v>5</v>
      </c>
      <c r="L27" s="10" t="n">
        <f aca="true">IF(OR(INDIRECT(INDEX(aux!$AC$6:$AK$14,1,aux!AX27))=aux!L27,INDIRECT(INDEX(aux!$AC$6:$AK$14,2,aux!AX27))=aux!L27,INDIRECT(INDEX(aux!$AC$6:$AK$14,3,aux!AX27))=aux!L27,INDIRECT(INDEX(aux!$AC$6:$AK$14,4,aux!AX27))=aux!L27,INDIRECT(INDEX(aux!$AC$6:$AK$14,5,aux!AX27))=aux!L27,INDIRECT(INDEX(aux!$AC$6:$AK$14,6,aux!AX27))=aux!L27,INDIRECT(INDEX(aux!$AC$6:$AK$14,7,aux!AX27))=aux!L27,INDIRECT(INDEX(aux!$AC$6:$AK$14,8,aux!AX27))=aux!L27,INDIRECT(INDEX(aux!$AC$6:$AK$14,9,aux!AX27))=aux!L27,INDIRECT(INDEX(aux!$AC$6:$AK$14,aux!BZ27,1))=aux!L27,INDIRECT(INDEX(aux!$AC$6:$AK$14,aux!BZ27,2))=aux!L27,INDIRECT(INDEX(aux!$AC$6:$AK$14,aux!BZ27,3))=aux!L27,INDIRECT(INDEX(aux!$AC$6:$AK$14,aux!BZ27,4))=aux!L27,INDIRECT(INDEX(aux!$AC$6:$AK$14,aux!BZ27,5))=aux!L27,INDIRECT(INDEX(aux!$AC$6:$AK$14,aux!BZ27,6))=aux!L27,INDIRECT(INDEX(aux!$AC$6:$AK$14,aux!BZ27,7))=aux!L27,INDIRECT(INDEX(aux!$AC$6:$AK$14,aux!BZ27,8))=aux!L27,INDIRECT(INDEX(aux!$AC$6:$AK$14,aux!BZ27,9))=aux!L27,INDIRECT(aux!DB27)=aux!L27,INDIRECT(aux!ED27)=aux!L27,INDIRECT(aux!FF27)=aux!L27,INDIRECT(aux!GH27)=aux!L27),"",aux!L27)</f>
        <v>6</v>
      </c>
      <c r="M27" s="10" t="n">
        <f aca="true">IF(OR(INDIRECT(INDEX(aux!$AC$6:$AK$14,1,aux!AY27))=aux!M27,INDIRECT(INDEX(aux!$AC$6:$AK$14,2,aux!AY27))=aux!M27,INDIRECT(INDEX(aux!$AC$6:$AK$14,3,aux!AY27))=aux!M27,INDIRECT(INDEX(aux!$AC$6:$AK$14,4,aux!AY27))=aux!M27,INDIRECT(INDEX(aux!$AC$6:$AK$14,5,aux!AY27))=aux!M27,INDIRECT(INDEX(aux!$AC$6:$AK$14,6,aux!AY27))=aux!M27,INDIRECT(INDEX(aux!$AC$6:$AK$14,7,aux!AY27))=aux!M27,INDIRECT(INDEX(aux!$AC$6:$AK$14,8,aux!AY27))=aux!M27,INDIRECT(INDEX(aux!$AC$6:$AK$14,9,aux!AY27))=aux!M27,INDIRECT(INDEX(aux!$AC$6:$AK$14,aux!CA27,1))=aux!M27,INDIRECT(INDEX(aux!$AC$6:$AK$14,aux!CA27,2))=aux!M27,INDIRECT(INDEX(aux!$AC$6:$AK$14,aux!CA27,3))=aux!M27,INDIRECT(INDEX(aux!$AC$6:$AK$14,aux!CA27,4))=aux!M27,INDIRECT(INDEX(aux!$AC$6:$AK$14,aux!CA27,5))=aux!M27,INDIRECT(INDEX(aux!$AC$6:$AK$14,aux!CA27,6))=aux!M27,INDIRECT(INDEX(aux!$AC$6:$AK$14,aux!CA27,7))=aux!M27,INDIRECT(INDEX(aux!$AC$6:$AK$14,aux!CA27,8))=aux!M27,INDIRECT(INDEX(aux!$AC$6:$AK$14,aux!CA27,9))=aux!M27,INDIRECT(aux!DC27)=aux!M27,INDIRECT(aux!EE27)=aux!M27,INDIRECT(aux!FG27)=aux!M27,INDIRECT(aux!GI27)=aux!M27),"",aux!M27)</f>
        <v>4</v>
      </c>
      <c r="N27" s="10" t="n">
        <f aca="true">IF(OR(INDIRECT(INDEX(aux!$AC$6:$AK$14,1,aux!AZ27))=aux!N27,INDIRECT(INDEX(aux!$AC$6:$AK$14,2,aux!AZ27))=aux!N27,INDIRECT(INDEX(aux!$AC$6:$AK$14,3,aux!AZ27))=aux!N27,INDIRECT(INDEX(aux!$AC$6:$AK$14,4,aux!AZ27))=aux!N27,INDIRECT(INDEX(aux!$AC$6:$AK$14,5,aux!AZ27))=aux!N27,INDIRECT(INDEX(aux!$AC$6:$AK$14,6,aux!AZ27))=aux!N27,INDIRECT(INDEX(aux!$AC$6:$AK$14,7,aux!AZ27))=aux!N27,INDIRECT(INDEX(aux!$AC$6:$AK$14,8,aux!AZ27))=aux!N27,INDIRECT(INDEX(aux!$AC$6:$AK$14,9,aux!AZ27))=aux!N27,INDIRECT(INDEX(aux!$AC$6:$AK$14,aux!CB27,1))=aux!N27,INDIRECT(INDEX(aux!$AC$6:$AK$14,aux!CB27,2))=aux!N27,INDIRECT(INDEX(aux!$AC$6:$AK$14,aux!CB27,3))=aux!N27,INDIRECT(INDEX(aux!$AC$6:$AK$14,aux!CB27,4))=aux!N27,INDIRECT(INDEX(aux!$AC$6:$AK$14,aux!CB27,5))=aux!N27,INDIRECT(INDEX(aux!$AC$6:$AK$14,aux!CB27,6))=aux!N27,INDIRECT(INDEX(aux!$AC$6:$AK$14,aux!CB27,7))=aux!N27,INDIRECT(INDEX(aux!$AC$6:$AK$14,aux!CB27,8))=aux!N27,INDIRECT(INDEX(aux!$AC$6:$AK$14,aux!CB27,9))=aux!N27,INDIRECT(aux!DD27)=aux!N27,INDIRECT(aux!EF27)=aux!N27,INDIRECT(aux!FH27)=aux!N27,INDIRECT(aux!GJ27)=aux!N27),"",aux!N27)</f>
        <v>5</v>
      </c>
      <c r="O27" s="10" t="n">
        <f aca="true">IF(OR(INDIRECT(INDEX(aux!$AC$6:$AK$14,1,aux!BA27))=aux!O27,INDIRECT(INDEX(aux!$AC$6:$AK$14,2,aux!BA27))=aux!O27,INDIRECT(INDEX(aux!$AC$6:$AK$14,3,aux!BA27))=aux!O27,INDIRECT(INDEX(aux!$AC$6:$AK$14,4,aux!BA27))=aux!O27,INDIRECT(INDEX(aux!$AC$6:$AK$14,5,aux!BA27))=aux!O27,INDIRECT(INDEX(aux!$AC$6:$AK$14,6,aux!BA27))=aux!O27,INDIRECT(INDEX(aux!$AC$6:$AK$14,7,aux!BA27))=aux!O27,INDIRECT(INDEX(aux!$AC$6:$AK$14,8,aux!BA27))=aux!O27,INDIRECT(INDEX(aux!$AC$6:$AK$14,9,aux!BA27))=aux!O27,INDIRECT(INDEX(aux!$AC$6:$AK$14,aux!CC27,1))=aux!O27,INDIRECT(INDEX(aux!$AC$6:$AK$14,aux!CC27,2))=aux!O27,INDIRECT(INDEX(aux!$AC$6:$AK$14,aux!CC27,3))=aux!O27,INDIRECT(INDEX(aux!$AC$6:$AK$14,aux!CC27,4))=aux!O27,INDIRECT(INDEX(aux!$AC$6:$AK$14,aux!CC27,5))=aux!O27,INDIRECT(INDEX(aux!$AC$6:$AK$14,aux!CC27,6))=aux!O27,INDIRECT(INDEX(aux!$AC$6:$AK$14,aux!CC27,7))=aux!O27,INDIRECT(INDEX(aux!$AC$6:$AK$14,aux!CC27,8))=aux!O27,INDIRECT(INDEX(aux!$AC$6:$AK$14,aux!CC27,9))=aux!O27,INDIRECT(aux!DE27)=aux!O27,INDIRECT(aux!EG27)=aux!O27,INDIRECT(aux!FI27)=aux!O27,INDIRECT(aux!GK27)=aux!O27),"",aux!O27)</f>
        <v>6</v>
      </c>
      <c r="P27" s="10" t="n">
        <f aca="true">IF(OR(INDIRECT(INDEX(aux!$AC$6:$AK$14,1,aux!BB27))=aux!P27,INDIRECT(INDEX(aux!$AC$6:$AK$14,2,aux!BB27))=aux!P27,INDIRECT(INDEX(aux!$AC$6:$AK$14,3,aux!BB27))=aux!P27,INDIRECT(INDEX(aux!$AC$6:$AK$14,4,aux!BB27))=aux!P27,INDIRECT(INDEX(aux!$AC$6:$AK$14,5,aux!BB27))=aux!P27,INDIRECT(INDEX(aux!$AC$6:$AK$14,6,aux!BB27))=aux!P27,INDIRECT(INDEX(aux!$AC$6:$AK$14,7,aux!BB27))=aux!P27,INDIRECT(INDEX(aux!$AC$6:$AK$14,8,aux!BB27))=aux!P27,INDIRECT(INDEX(aux!$AC$6:$AK$14,9,aux!BB27))=aux!P27,INDIRECT(INDEX(aux!$AC$6:$AK$14,aux!CD27,1))=aux!P27,INDIRECT(INDEX(aux!$AC$6:$AK$14,aux!CD27,2))=aux!P27,INDIRECT(INDEX(aux!$AC$6:$AK$14,aux!CD27,3))=aux!P27,INDIRECT(INDEX(aux!$AC$6:$AK$14,aux!CD27,4))=aux!P27,INDIRECT(INDEX(aux!$AC$6:$AK$14,aux!CD27,5))=aux!P27,INDIRECT(INDEX(aux!$AC$6:$AK$14,aux!CD27,6))=aux!P27,INDIRECT(INDEX(aux!$AC$6:$AK$14,aux!CD27,7))=aux!P27,INDIRECT(INDEX(aux!$AC$6:$AK$14,aux!CD27,8))=aux!P27,INDIRECT(INDEX(aux!$AC$6:$AK$14,aux!CD27,9))=aux!P27,INDIRECT(aux!DF27)=aux!P27,INDIRECT(aux!EH27)=aux!P27,INDIRECT(aux!FJ27)=aux!P27,INDIRECT(aux!GL27)=aux!P27),"",aux!P27)</f>
        <v>4</v>
      </c>
      <c r="Q27" s="10" t="n">
        <f aca="true">IF(OR(INDIRECT(INDEX(aux!$AC$6:$AK$14,1,aux!BC27))=aux!Q27,INDIRECT(INDEX(aux!$AC$6:$AK$14,2,aux!BC27))=aux!Q27,INDIRECT(INDEX(aux!$AC$6:$AK$14,3,aux!BC27))=aux!Q27,INDIRECT(INDEX(aux!$AC$6:$AK$14,4,aux!BC27))=aux!Q27,INDIRECT(INDEX(aux!$AC$6:$AK$14,5,aux!BC27))=aux!Q27,INDIRECT(INDEX(aux!$AC$6:$AK$14,6,aux!BC27))=aux!Q27,INDIRECT(INDEX(aux!$AC$6:$AK$14,7,aux!BC27))=aux!Q27,INDIRECT(INDEX(aux!$AC$6:$AK$14,8,aux!BC27))=aux!Q27,INDIRECT(INDEX(aux!$AC$6:$AK$14,9,aux!BC27))=aux!Q27,INDIRECT(INDEX(aux!$AC$6:$AK$14,aux!CE27,1))=aux!Q27,INDIRECT(INDEX(aux!$AC$6:$AK$14,aux!CE27,2))=aux!Q27,INDIRECT(INDEX(aux!$AC$6:$AK$14,aux!CE27,3))=aux!Q27,INDIRECT(INDEX(aux!$AC$6:$AK$14,aux!CE27,4))=aux!Q27,INDIRECT(INDEX(aux!$AC$6:$AK$14,aux!CE27,5))=aux!Q27,INDIRECT(INDEX(aux!$AC$6:$AK$14,aux!CE27,6))=aux!Q27,INDIRECT(INDEX(aux!$AC$6:$AK$14,aux!CE27,7))=aux!Q27,INDIRECT(INDEX(aux!$AC$6:$AK$14,aux!CE27,8))=aux!Q27,INDIRECT(INDEX(aux!$AC$6:$AK$14,aux!CE27,9))=aux!Q27,INDIRECT(aux!DG27)=aux!Q27,INDIRECT(aux!EI27)=aux!Q27,INDIRECT(aux!FK27)=aux!Q27,INDIRECT(aux!GM27)=aux!Q27),"",aux!Q27)</f>
        <v>5</v>
      </c>
      <c r="R27" s="11" t="n">
        <f aca="true">IF(OR(INDIRECT(INDEX(aux!$AC$6:$AK$14,1,aux!BD27))=aux!R27,INDIRECT(INDEX(aux!$AC$6:$AK$14,2,aux!BD27))=aux!R27,INDIRECT(INDEX(aux!$AC$6:$AK$14,3,aux!BD27))=aux!R27,INDIRECT(INDEX(aux!$AC$6:$AK$14,4,aux!BD27))=aux!R27,INDIRECT(INDEX(aux!$AC$6:$AK$14,5,aux!BD27))=aux!R27,INDIRECT(INDEX(aux!$AC$6:$AK$14,6,aux!BD27))=aux!R27,INDIRECT(INDEX(aux!$AC$6:$AK$14,7,aux!BD27))=aux!R27,INDIRECT(INDEX(aux!$AC$6:$AK$14,8,aux!BD27))=aux!R27,INDIRECT(INDEX(aux!$AC$6:$AK$14,9,aux!BD27))=aux!R27,INDIRECT(INDEX(aux!$AC$6:$AK$14,aux!CF27,1))=aux!R27,INDIRECT(INDEX(aux!$AC$6:$AK$14,aux!CF27,2))=aux!R27,INDIRECT(INDEX(aux!$AC$6:$AK$14,aux!CF27,3))=aux!R27,INDIRECT(INDEX(aux!$AC$6:$AK$14,aux!CF27,4))=aux!R27,INDIRECT(INDEX(aux!$AC$6:$AK$14,aux!CF27,5))=aux!R27,INDIRECT(INDEX(aux!$AC$6:$AK$14,aux!CF27,6))=aux!R27,INDIRECT(INDEX(aux!$AC$6:$AK$14,aux!CF27,7))=aux!R27,INDIRECT(INDEX(aux!$AC$6:$AK$14,aux!CF27,8))=aux!R27,INDIRECT(INDEX(aux!$AC$6:$AK$14,aux!CF27,9))=aux!R27,INDIRECT(aux!DH27)=aux!R27,INDIRECT(aux!EJ27)=aux!R27,INDIRECT(aux!FL27)=aux!R27,INDIRECT(aux!GN27)=aux!R27),"",aux!R27)</f>
        <v>6</v>
      </c>
      <c r="S27" s="9" t="n">
        <f aca="true">IF(OR(INDIRECT(INDEX(aux!$AC$6:$AK$14,1,aux!BE27))=aux!S27,INDIRECT(INDEX(aux!$AC$6:$AK$14,2,aux!BE27))=aux!S27,INDIRECT(INDEX(aux!$AC$6:$AK$14,3,aux!BE27))=aux!S27,INDIRECT(INDEX(aux!$AC$6:$AK$14,4,aux!BE27))=aux!S27,INDIRECT(INDEX(aux!$AC$6:$AK$14,5,aux!BE27))=aux!S27,INDIRECT(INDEX(aux!$AC$6:$AK$14,6,aux!BE27))=aux!S27,INDIRECT(INDEX(aux!$AC$6:$AK$14,7,aux!BE27))=aux!S27,INDIRECT(INDEX(aux!$AC$6:$AK$14,8,aux!BE27))=aux!S27,INDIRECT(INDEX(aux!$AC$6:$AK$14,9,aux!BE27))=aux!S27,INDIRECT(INDEX(aux!$AC$6:$AK$14,aux!CG27,1))=aux!S27,INDIRECT(INDEX(aux!$AC$6:$AK$14,aux!CG27,2))=aux!S27,INDIRECT(INDEX(aux!$AC$6:$AK$14,aux!CG27,3))=aux!S27,INDIRECT(INDEX(aux!$AC$6:$AK$14,aux!CG27,4))=aux!S27,INDIRECT(INDEX(aux!$AC$6:$AK$14,aux!CG27,5))=aux!S27,INDIRECT(INDEX(aux!$AC$6:$AK$14,aux!CG27,6))=aux!S27,INDIRECT(INDEX(aux!$AC$6:$AK$14,aux!CG27,7))=aux!S27,INDIRECT(INDEX(aux!$AC$6:$AK$14,aux!CG27,8))=aux!S27,INDIRECT(INDEX(aux!$AC$6:$AK$14,aux!CG27,9))=aux!S27,INDIRECT(aux!DI27)=aux!S27,INDIRECT(aux!EK27)=aux!S27,INDIRECT(aux!FM27)=aux!S27,INDIRECT(aux!GO27)=aux!S27),"",aux!S27)</f>
        <v>4</v>
      </c>
      <c r="T27" s="10" t="n">
        <f aca="true">IF(OR(INDIRECT(INDEX(aux!$AC$6:$AK$14,1,aux!BF27))=aux!T27,INDIRECT(INDEX(aux!$AC$6:$AK$14,2,aux!BF27))=aux!T27,INDIRECT(INDEX(aux!$AC$6:$AK$14,3,aux!BF27))=aux!T27,INDIRECT(INDEX(aux!$AC$6:$AK$14,4,aux!BF27))=aux!T27,INDIRECT(INDEX(aux!$AC$6:$AK$14,5,aux!BF27))=aux!T27,INDIRECT(INDEX(aux!$AC$6:$AK$14,6,aux!BF27))=aux!T27,INDIRECT(INDEX(aux!$AC$6:$AK$14,7,aux!BF27))=aux!T27,INDIRECT(INDEX(aux!$AC$6:$AK$14,8,aux!BF27))=aux!T27,INDIRECT(INDEX(aux!$AC$6:$AK$14,9,aux!BF27))=aux!T27,INDIRECT(INDEX(aux!$AC$6:$AK$14,aux!CH27,1))=aux!T27,INDIRECT(INDEX(aux!$AC$6:$AK$14,aux!CH27,2))=aux!T27,INDIRECT(INDEX(aux!$AC$6:$AK$14,aux!CH27,3))=aux!T27,INDIRECT(INDEX(aux!$AC$6:$AK$14,aux!CH27,4))=aux!T27,INDIRECT(INDEX(aux!$AC$6:$AK$14,aux!CH27,5))=aux!T27,INDIRECT(INDEX(aux!$AC$6:$AK$14,aux!CH27,6))=aux!T27,INDIRECT(INDEX(aux!$AC$6:$AK$14,aux!CH27,7))=aux!T27,INDIRECT(INDEX(aux!$AC$6:$AK$14,aux!CH27,8))=aux!T27,INDIRECT(INDEX(aux!$AC$6:$AK$14,aux!CH27,9))=aux!T27,INDIRECT(aux!DJ27)=aux!T27,INDIRECT(aux!EL27)=aux!T27,INDIRECT(aux!FN27)=aux!T27,INDIRECT(aux!GP27)=aux!T27),"",aux!T27)</f>
        <v>5</v>
      </c>
      <c r="U27" s="10" t="n">
        <f aca="true">IF(OR(INDIRECT(INDEX(aux!$AC$6:$AK$14,1,aux!BG27))=aux!U27,INDIRECT(INDEX(aux!$AC$6:$AK$14,2,aux!BG27))=aux!U27,INDIRECT(INDEX(aux!$AC$6:$AK$14,3,aux!BG27))=aux!U27,INDIRECT(INDEX(aux!$AC$6:$AK$14,4,aux!BG27))=aux!U27,INDIRECT(INDEX(aux!$AC$6:$AK$14,5,aux!BG27))=aux!U27,INDIRECT(INDEX(aux!$AC$6:$AK$14,6,aux!BG27))=aux!U27,INDIRECT(INDEX(aux!$AC$6:$AK$14,7,aux!BG27))=aux!U27,INDIRECT(INDEX(aux!$AC$6:$AK$14,8,aux!BG27))=aux!U27,INDIRECT(INDEX(aux!$AC$6:$AK$14,9,aux!BG27))=aux!U27,INDIRECT(INDEX(aux!$AC$6:$AK$14,aux!CI27,1))=aux!U27,INDIRECT(INDEX(aux!$AC$6:$AK$14,aux!CI27,2))=aux!U27,INDIRECT(INDEX(aux!$AC$6:$AK$14,aux!CI27,3))=aux!U27,INDIRECT(INDEX(aux!$AC$6:$AK$14,aux!CI27,4))=aux!U27,INDIRECT(INDEX(aux!$AC$6:$AK$14,aux!CI27,5))=aux!U27,INDIRECT(INDEX(aux!$AC$6:$AK$14,aux!CI27,6))=aux!U27,INDIRECT(INDEX(aux!$AC$6:$AK$14,aux!CI27,7))=aux!U27,INDIRECT(INDEX(aux!$AC$6:$AK$14,aux!CI27,8))=aux!U27,INDIRECT(INDEX(aux!$AC$6:$AK$14,aux!CI27,9))=aux!U27,INDIRECT(aux!DK27)=aux!U27,INDIRECT(aux!EM27)=aux!U27,INDIRECT(aux!FO27)=aux!U27,INDIRECT(aux!GQ27)=aux!U27),"",aux!U27)</f>
        <v>6</v>
      </c>
      <c r="V27" s="10" t="n">
        <f aca="true">IF(OR(INDIRECT(INDEX(aux!$AC$6:$AK$14,1,aux!BH27))=aux!V27,INDIRECT(INDEX(aux!$AC$6:$AK$14,2,aux!BH27))=aux!V27,INDIRECT(INDEX(aux!$AC$6:$AK$14,3,aux!BH27))=aux!V27,INDIRECT(INDEX(aux!$AC$6:$AK$14,4,aux!BH27))=aux!V27,INDIRECT(INDEX(aux!$AC$6:$AK$14,5,aux!BH27))=aux!V27,INDIRECT(INDEX(aux!$AC$6:$AK$14,6,aux!BH27))=aux!V27,INDIRECT(INDEX(aux!$AC$6:$AK$14,7,aux!BH27))=aux!V27,INDIRECT(INDEX(aux!$AC$6:$AK$14,8,aux!BH27))=aux!V27,INDIRECT(INDEX(aux!$AC$6:$AK$14,9,aux!BH27))=aux!V27,INDIRECT(INDEX(aux!$AC$6:$AK$14,aux!CJ27,1))=aux!V27,INDIRECT(INDEX(aux!$AC$6:$AK$14,aux!CJ27,2))=aux!V27,INDIRECT(INDEX(aux!$AC$6:$AK$14,aux!CJ27,3))=aux!V27,INDIRECT(INDEX(aux!$AC$6:$AK$14,aux!CJ27,4))=aux!V27,INDIRECT(INDEX(aux!$AC$6:$AK$14,aux!CJ27,5))=aux!V27,INDIRECT(INDEX(aux!$AC$6:$AK$14,aux!CJ27,6))=aux!V27,INDIRECT(INDEX(aux!$AC$6:$AK$14,aux!CJ27,7))=aux!V27,INDIRECT(INDEX(aux!$AC$6:$AK$14,aux!CJ27,8))=aux!V27,INDIRECT(INDEX(aux!$AC$6:$AK$14,aux!CJ27,9))=aux!V27,INDIRECT(aux!DL27)=aux!V27,INDIRECT(aux!EN27)=aux!V27,INDIRECT(aux!FP27)=aux!V27,INDIRECT(aux!GR27)=aux!V27),"",aux!V27)</f>
        <v>4</v>
      </c>
      <c r="W27" s="10" t="n">
        <f aca="true">IF(OR(INDIRECT(INDEX(aux!$AC$6:$AK$14,1,aux!BI27))=aux!W27,INDIRECT(INDEX(aux!$AC$6:$AK$14,2,aux!BI27))=aux!W27,INDIRECT(INDEX(aux!$AC$6:$AK$14,3,aux!BI27))=aux!W27,INDIRECT(INDEX(aux!$AC$6:$AK$14,4,aux!BI27))=aux!W27,INDIRECT(INDEX(aux!$AC$6:$AK$14,5,aux!BI27))=aux!W27,INDIRECT(INDEX(aux!$AC$6:$AK$14,6,aux!BI27))=aux!W27,INDIRECT(INDEX(aux!$AC$6:$AK$14,7,aux!BI27))=aux!W27,INDIRECT(INDEX(aux!$AC$6:$AK$14,8,aux!BI27))=aux!W27,INDIRECT(INDEX(aux!$AC$6:$AK$14,9,aux!BI27))=aux!W27,INDIRECT(INDEX(aux!$AC$6:$AK$14,aux!CK27,1))=aux!W27,INDIRECT(INDEX(aux!$AC$6:$AK$14,aux!CK27,2))=aux!W27,INDIRECT(INDEX(aux!$AC$6:$AK$14,aux!CK27,3))=aux!W27,INDIRECT(INDEX(aux!$AC$6:$AK$14,aux!CK27,4))=aux!W27,INDIRECT(INDEX(aux!$AC$6:$AK$14,aux!CK27,5))=aux!W27,INDIRECT(INDEX(aux!$AC$6:$AK$14,aux!CK27,6))=aux!W27,INDIRECT(INDEX(aux!$AC$6:$AK$14,aux!CK27,7))=aux!W27,INDIRECT(INDEX(aux!$AC$6:$AK$14,aux!CK27,8))=aux!W27,INDIRECT(INDEX(aux!$AC$6:$AK$14,aux!CK27,9))=aux!W27,INDIRECT(aux!DM27)=aux!W27,INDIRECT(aux!EO27)=aux!W27,INDIRECT(aux!FQ27)=aux!W27,INDIRECT(aux!GS27)=aux!W27),"",aux!W27)</f>
        <v>5</v>
      </c>
      <c r="X27" s="10" t="n">
        <f aca="true">IF(OR(INDIRECT(INDEX(aux!$AC$6:$AK$14,1,aux!BJ27))=aux!X27,INDIRECT(INDEX(aux!$AC$6:$AK$14,2,aux!BJ27))=aux!X27,INDIRECT(INDEX(aux!$AC$6:$AK$14,3,aux!BJ27))=aux!X27,INDIRECT(INDEX(aux!$AC$6:$AK$14,4,aux!BJ27))=aux!X27,INDIRECT(INDEX(aux!$AC$6:$AK$14,5,aux!BJ27))=aux!X27,INDIRECT(INDEX(aux!$AC$6:$AK$14,6,aux!BJ27))=aux!X27,INDIRECT(INDEX(aux!$AC$6:$AK$14,7,aux!BJ27))=aux!X27,INDIRECT(INDEX(aux!$AC$6:$AK$14,8,aux!BJ27))=aux!X27,INDIRECT(INDEX(aux!$AC$6:$AK$14,9,aux!BJ27))=aux!X27,INDIRECT(INDEX(aux!$AC$6:$AK$14,aux!CL27,1))=aux!X27,INDIRECT(INDEX(aux!$AC$6:$AK$14,aux!CL27,2))=aux!X27,INDIRECT(INDEX(aux!$AC$6:$AK$14,aux!CL27,3))=aux!X27,INDIRECT(INDEX(aux!$AC$6:$AK$14,aux!CL27,4))=aux!X27,INDIRECT(INDEX(aux!$AC$6:$AK$14,aux!CL27,5))=aux!X27,INDIRECT(INDEX(aux!$AC$6:$AK$14,aux!CL27,6))=aux!X27,INDIRECT(INDEX(aux!$AC$6:$AK$14,aux!CL27,7))=aux!X27,INDIRECT(INDEX(aux!$AC$6:$AK$14,aux!CL27,8))=aux!X27,INDIRECT(INDEX(aux!$AC$6:$AK$14,aux!CL27,9))=aux!X27,INDIRECT(aux!DN27)=aux!X27,INDIRECT(aux!EP27)=aux!X27,INDIRECT(aux!FR27)=aux!X27,INDIRECT(aux!GT27)=aux!X27),"",aux!X27)</f>
        <v>6</v>
      </c>
      <c r="Y27" s="10" t="n">
        <f aca="true">IF(OR(INDIRECT(INDEX(aux!$AC$6:$AK$14,1,aux!BK27))=aux!Y27,INDIRECT(INDEX(aux!$AC$6:$AK$14,2,aux!BK27))=aux!Y27,INDIRECT(INDEX(aux!$AC$6:$AK$14,3,aux!BK27))=aux!Y27,INDIRECT(INDEX(aux!$AC$6:$AK$14,4,aux!BK27))=aux!Y27,INDIRECT(INDEX(aux!$AC$6:$AK$14,5,aux!BK27))=aux!Y27,INDIRECT(INDEX(aux!$AC$6:$AK$14,6,aux!BK27))=aux!Y27,INDIRECT(INDEX(aux!$AC$6:$AK$14,7,aux!BK27))=aux!Y27,INDIRECT(INDEX(aux!$AC$6:$AK$14,8,aux!BK27))=aux!Y27,INDIRECT(INDEX(aux!$AC$6:$AK$14,9,aux!BK27))=aux!Y27,INDIRECT(INDEX(aux!$AC$6:$AK$14,aux!CM27,1))=aux!Y27,INDIRECT(INDEX(aux!$AC$6:$AK$14,aux!CM27,2))=aux!Y27,INDIRECT(INDEX(aux!$AC$6:$AK$14,aux!CM27,3))=aux!Y27,INDIRECT(INDEX(aux!$AC$6:$AK$14,aux!CM27,4))=aux!Y27,INDIRECT(INDEX(aux!$AC$6:$AK$14,aux!CM27,5))=aux!Y27,INDIRECT(INDEX(aux!$AC$6:$AK$14,aux!CM27,6))=aux!Y27,INDIRECT(INDEX(aux!$AC$6:$AK$14,aux!CM27,7))=aux!Y27,INDIRECT(INDEX(aux!$AC$6:$AK$14,aux!CM27,8))=aux!Y27,INDIRECT(INDEX(aux!$AC$6:$AK$14,aux!CM27,9))=aux!Y27,INDIRECT(aux!DO27)=aux!Y27,INDIRECT(aux!EQ27)=aux!Y27,INDIRECT(aux!FS27)=aux!Y27,INDIRECT(aux!GU27)=aux!Y27),"",aux!Y27)</f>
        <v>4</v>
      </c>
      <c r="Z27" s="10" t="n">
        <f aca="true">IF(OR(INDIRECT(INDEX(aux!$AC$6:$AK$14,1,aux!BL27))=aux!Z27,INDIRECT(INDEX(aux!$AC$6:$AK$14,2,aux!BL27))=aux!Z27,INDIRECT(INDEX(aux!$AC$6:$AK$14,3,aux!BL27))=aux!Z27,INDIRECT(INDEX(aux!$AC$6:$AK$14,4,aux!BL27))=aux!Z27,INDIRECT(INDEX(aux!$AC$6:$AK$14,5,aux!BL27))=aux!Z27,INDIRECT(INDEX(aux!$AC$6:$AK$14,6,aux!BL27))=aux!Z27,INDIRECT(INDEX(aux!$AC$6:$AK$14,7,aux!BL27))=aux!Z27,INDIRECT(INDEX(aux!$AC$6:$AK$14,8,aux!BL27))=aux!Z27,INDIRECT(INDEX(aux!$AC$6:$AK$14,9,aux!BL27))=aux!Z27,INDIRECT(INDEX(aux!$AC$6:$AK$14,aux!CN27,1))=aux!Z27,INDIRECT(INDEX(aux!$AC$6:$AK$14,aux!CN27,2))=aux!Z27,INDIRECT(INDEX(aux!$AC$6:$AK$14,aux!CN27,3))=aux!Z27,INDIRECT(INDEX(aux!$AC$6:$AK$14,aux!CN27,4))=aux!Z27,INDIRECT(INDEX(aux!$AC$6:$AK$14,aux!CN27,5))=aux!Z27,INDIRECT(INDEX(aux!$AC$6:$AK$14,aux!CN27,6))=aux!Z27,INDIRECT(INDEX(aux!$AC$6:$AK$14,aux!CN27,7))=aux!Z27,INDIRECT(INDEX(aux!$AC$6:$AK$14,aux!CN27,8))=aux!Z27,INDIRECT(INDEX(aux!$AC$6:$AK$14,aux!CN27,9))=aux!Z27,INDIRECT(aux!DP27)=aux!Z27,INDIRECT(aux!ER27)=aux!Z27,INDIRECT(aux!FT27)=aux!Z27,INDIRECT(aux!GV27)=aux!Z27),"",aux!Z27)</f>
        <v>5</v>
      </c>
      <c r="AA27" s="11" t="n">
        <f aca="true">IF(OR(INDIRECT(INDEX(aux!$AC$6:$AK$14,1,aux!BM27))=aux!AA27,INDIRECT(INDEX(aux!$AC$6:$AK$14,2,aux!BM27))=aux!AA27,INDIRECT(INDEX(aux!$AC$6:$AK$14,3,aux!BM27))=aux!AA27,INDIRECT(INDEX(aux!$AC$6:$AK$14,4,aux!BM27))=aux!AA27,INDIRECT(INDEX(aux!$AC$6:$AK$14,5,aux!BM27))=aux!AA27,INDIRECT(INDEX(aux!$AC$6:$AK$14,6,aux!BM27))=aux!AA27,INDIRECT(INDEX(aux!$AC$6:$AK$14,7,aux!BM27))=aux!AA27,INDIRECT(INDEX(aux!$AC$6:$AK$14,8,aux!BM27))=aux!AA27,INDIRECT(INDEX(aux!$AC$6:$AK$14,9,aux!BM27))=aux!AA27,INDIRECT(INDEX(aux!$AC$6:$AK$14,aux!CO27,1))=aux!AA27,INDIRECT(INDEX(aux!$AC$6:$AK$14,aux!CO27,2))=aux!AA27,INDIRECT(INDEX(aux!$AC$6:$AK$14,aux!CO27,3))=aux!AA27,INDIRECT(INDEX(aux!$AC$6:$AK$14,aux!CO27,4))=aux!AA27,INDIRECT(INDEX(aux!$AC$6:$AK$14,aux!CO27,5))=aux!AA27,INDIRECT(INDEX(aux!$AC$6:$AK$14,aux!CO27,6))=aux!AA27,INDIRECT(INDEX(aux!$AC$6:$AK$14,aux!CO27,7))=aux!AA27,INDIRECT(INDEX(aux!$AC$6:$AK$14,aux!CO27,8))=aux!AA27,INDIRECT(INDEX(aux!$AC$6:$AK$14,aux!CO27,9))=aux!AA27,INDIRECT(aux!DQ27)=aux!AA27,INDIRECT(aux!ES27)=aux!AA27,INDIRECT(aux!FU27)=aux!AA27,INDIRECT(aux!GW27)=aux!AA27),"",aux!AA27)</f>
        <v>6</v>
      </c>
    </row>
    <row r="28" customFormat="false" ht="12.75" hidden="true" customHeight="false" outlineLevel="1" collapsed="false">
      <c r="A28" s="9" t="n">
        <f aca="true">IF(OR(INDIRECT(INDEX(aux!$AC$6:$AK$14,1,aux!AM28))=aux!A28,INDIRECT(INDEX(aux!$AC$6:$AK$14,2,aux!AM28))=aux!A28,INDIRECT(INDEX(aux!$AC$6:$AK$14,3,aux!AM28))=aux!A28,INDIRECT(INDEX(aux!$AC$6:$AK$14,4,aux!AM28))=aux!A28,INDIRECT(INDEX(aux!$AC$6:$AK$14,5,aux!AM28))=aux!A28,INDIRECT(INDEX(aux!$AC$6:$AK$14,6,aux!AM28))=aux!A28,INDIRECT(INDEX(aux!$AC$6:$AK$14,7,aux!AM28))=aux!A28,INDIRECT(INDEX(aux!$AC$6:$AK$14,8,aux!AM28))=aux!A28,INDIRECT(INDEX(aux!$AC$6:$AK$14,9,aux!AM28))=aux!A28,INDIRECT(INDEX(aux!$AC$6:$AK$14,aux!BO28,1))=aux!A28,INDIRECT(INDEX(aux!$AC$6:$AK$14,aux!BO28,2))=aux!A28,INDIRECT(INDEX(aux!$AC$6:$AK$14,aux!BO28,3))=aux!A28,INDIRECT(INDEX(aux!$AC$6:$AK$14,aux!BO28,4))=aux!A28,INDIRECT(INDEX(aux!$AC$6:$AK$14,aux!BO28,5))=aux!A28,INDIRECT(INDEX(aux!$AC$6:$AK$14,aux!BO28,6))=aux!A28,INDIRECT(INDEX(aux!$AC$6:$AK$14,aux!BO28,7))=aux!A28,INDIRECT(INDEX(aux!$AC$6:$AK$14,aux!BO28,8))=aux!A28,INDIRECT(INDEX(aux!$AC$6:$AK$14,aux!BO28,9))=aux!A28,INDIRECT(aux!CQ28)=aux!A28,INDIRECT(aux!DS28)=aux!A28,INDIRECT(aux!EU28)=aux!A28,INDIRECT(aux!FW28)=aux!A28),"",aux!A28)</f>
        <v>7</v>
      </c>
      <c r="B28" s="10" t="n">
        <f aca="true">IF(OR(INDIRECT(INDEX(aux!$AC$6:$AK$14,1,aux!AN28))=aux!B28,INDIRECT(INDEX(aux!$AC$6:$AK$14,2,aux!AN28))=aux!B28,INDIRECT(INDEX(aux!$AC$6:$AK$14,3,aux!AN28))=aux!B28,INDIRECT(INDEX(aux!$AC$6:$AK$14,4,aux!AN28))=aux!B28,INDIRECT(INDEX(aux!$AC$6:$AK$14,5,aux!AN28))=aux!B28,INDIRECT(INDEX(aux!$AC$6:$AK$14,6,aux!AN28))=aux!B28,INDIRECT(INDEX(aux!$AC$6:$AK$14,7,aux!AN28))=aux!B28,INDIRECT(INDEX(aux!$AC$6:$AK$14,8,aux!AN28))=aux!B28,INDIRECT(INDEX(aux!$AC$6:$AK$14,9,aux!AN28))=aux!B28,INDIRECT(INDEX(aux!$AC$6:$AK$14,aux!BP28,1))=aux!B28,INDIRECT(INDEX(aux!$AC$6:$AK$14,aux!BP28,2))=aux!B28,INDIRECT(INDEX(aux!$AC$6:$AK$14,aux!BP28,3))=aux!B28,INDIRECT(INDEX(aux!$AC$6:$AK$14,aux!BP28,4))=aux!B28,INDIRECT(INDEX(aux!$AC$6:$AK$14,aux!BP28,5))=aux!B28,INDIRECT(INDEX(aux!$AC$6:$AK$14,aux!BP28,6))=aux!B28,INDIRECT(INDEX(aux!$AC$6:$AK$14,aux!BP28,7))=aux!B28,INDIRECT(INDEX(aux!$AC$6:$AK$14,aux!BP28,8))=aux!B28,INDIRECT(INDEX(aux!$AC$6:$AK$14,aux!BP28,9))=aux!B28,INDIRECT(aux!CR28)=aux!B28,INDIRECT(aux!DT28)=aux!B28,INDIRECT(aux!EV28)=aux!B28,INDIRECT(aux!FX28)=aux!B28),"",aux!B28)</f>
        <v>8</v>
      </c>
      <c r="C28" s="10" t="n">
        <f aca="true">IF(OR(INDIRECT(INDEX(aux!$AC$6:$AK$14,1,aux!AO28))=aux!C28,INDIRECT(INDEX(aux!$AC$6:$AK$14,2,aux!AO28))=aux!C28,INDIRECT(INDEX(aux!$AC$6:$AK$14,3,aux!AO28))=aux!C28,INDIRECT(INDEX(aux!$AC$6:$AK$14,4,aux!AO28))=aux!C28,INDIRECT(INDEX(aux!$AC$6:$AK$14,5,aux!AO28))=aux!C28,INDIRECT(INDEX(aux!$AC$6:$AK$14,6,aux!AO28))=aux!C28,INDIRECT(INDEX(aux!$AC$6:$AK$14,7,aux!AO28))=aux!C28,INDIRECT(INDEX(aux!$AC$6:$AK$14,8,aux!AO28))=aux!C28,INDIRECT(INDEX(aux!$AC$6:$AK$14,9,aux!AO28))=aux!C28,INDIRECT(INDEX(aux!$AC$6:$AK$14,aux!BQ28,1))=aux!C28,INDIRECT(INDEX(aux!$AC$6:$AK$14,aux!BQ28,2))=aux!C28,INDIRECT(INDEX(aux!$AC$6:$AK$14,aux!BQ28,3))=aux!C28,INDIRECT(INDEX(aux!$AC$6:$AK$14,aux!BQ28,4))=aux!C28,INDIRECT(INDEX(aux!$AC$6:$AK$14,aux!BQ28,5))=aux!C28,INDIRECT(INDEX(aux!$AC$6:$AK$14,aux!BQ28,6))=aux!C28,INDIRECT(INDEX(aux!$AC$6:$AK$14,aux!BQ28,7))=aux!C28,INDIRECT(INDEX(aux!$AC$6:$AK$14,aux!BQ28,8))=aux!C28,INDIRECT(INDEX(aux!$AC$6:$AK$14,aux!BQ28,9))=aux!C28,INDIRECT(aux!CS28)=aux!C28,INDIRECT(aux!DU28)=aux!C28,INDIRECT(aux!EW28)=aux!C28,INDIRECT(aux!FY28)=aux!C28),"",aux!C28)</f>
        <v>9</v>
      </c>
      <c r="D28" s="10" t="n">
        <f aca="true">IF(OR(INDIRECT(INDEX(aux!$AC$6:$AK$14,1,aux!AP28))=aux!D28,INDIRECT(INDEX(aux!$AC$6:$AK$14,2,aux!AP28))=aux!D28,INDIRECT(INDEX(aux!$AC$6:$AK$14,3,aux!AP28))=aux!D28,INDIRECT(INDEX(aux!$AC$6:$AK$14,4,aux!AP28))=aux!D28,INDIRECT(INDEX(aux!$AC$6:$AK$14,5,aux!AP28))=aux!D28,INDIRECT(INDEX(aux!$AC$6:$AK$14,6,aux!AP28))=aux!D28,INDIRECT(INDEX(aux!$AC$6:$AK$14,7,aux!AP28))=aux!D28,INDIRECT(INDEX(aux!$AC$6:$AK$14,8,aux!AP28))=aux!D28,INDIRECT(INDEX(aux!$AC$6:$AK$14,9,aux!AP28))=aux!D28,INDIRECT(INDEX(aux!$AC$6:$AK$14,aux!BR28,1))=aux!D28,INDIRECT(INDEX(aux!$AC$6:$AK$14,aux!BR28,2))=aux!D28,INDIRECT(INDEX(aux!$AC$6:$AK$14,aux!BR28,3))=aux!D28,INDIRECT(INDEX(aux!$AC$6:$AK$14,aux!BR28,4))=aux!D28,INDIRECT(INDEX(aux!$AC$6:$AK$14,aux!BR28,5))=aux!D28,INDIRECT(INDEX(aux!$AC$6:$AK$14,aux!BR28,6))=aux!D28,INDIRECT(INDEX(aux!$AC$6:$AK$14,aux!BR28,7))=aux!D28,INDIRECT(INDEX(aux!$AC$6:$AK$14,aux!BR28,8))=aux!D28,INDIRECT(INDEX(aux!$AC$6:$AK$14,aux!BR28,9))=aux!D28,INDIRECT(aux!CT28)=aux!D28,INDIRECT(aux!DV28)=aux!D28,INDIRECT(aux!EX28)=aux!D28,INDIRECT(aux!FZ28)=aux!D28),"",aux!D28)</f>
        <v>7</v>
      </c>
      <c r="E28" s="10" t="n">
        <f aca="true">IF(OR(INDIRECT(INDEX(aux!$AC$6:$AK$14,1,aux!AQ28))=aux!E28,INDIRECT(INDEX(aux!$AC$6:$AK$14,2,aux!AQ28))=aux!E28,INDIRECT(INDEX(aux!$AC$6:$AK$14,3,aux!AQ28))=aux!E28,INDIRECT(INDEX(aux!$AC$6:$AK$14,4,aux!AQ28))=aux!E28,INDIRECT(INDEX(aux!$AC$6:$AK$14,5,aux!AQ28))=aux!E28,INDIRECT(INDEX(aux!$AC$6:$AK$14,6,aux!AQ28))=aux!E28,INDIRECT(INDEX(aux!$AC$6:$AK$14,7,aux!AQ28))=aux!E28,INDIRECT(INDEX(aux!$AC$6:$AK$14,8,aux!AQ28))=aux!E28,INDIRECT(INDEX(aux!$AC$6:$AK$14,9,aux!AQ28))=aux!E28,INDIRECT(INDEX(aux!$AC$6:$AK$14,aux!BS28,1))=aux!E28,INDIRECT(INDEX(aux!$AC$6:$AK$14,aux!BS28,2))=aux!E28,INDIRECT(INDEX(aux!$AC$6:$AK$14,aux!BS28,3))=aux!E28,INDIRECT(INDEX(aux!$AC$6:$AK$14,aux!BS28,4))=aux!E28,INDIRECT(INDEX(aux!$AC$6:$AK$14,aux!BS28,5))=aux!E28,INDIRECT(INDEX(aux!$AC$6:$AK$14,aux!BS28,6))=aux!E28,INDIRECT(INDEX(aux!$AC$6:$AK$14,aux!BS28,7))=aux!E28,INDIRECT(INDEX(aux!$AC$6:$AK$14,aux!BS28,8))=aux!E28,INDIRECT(INDEX(aux!$AC$6:$AK$14,aux!BS28,9))=aux!E28,INDIRECT(aux!CU28)=aux!E28,INDIRECT(aux!DW28)=aux!E28,INDIRECT(aux!EY28)=aux!E28,INDIRECT(aux!GA28)=aux!E28),"",aux!E28)</f>
        <v>8</v>
      </c>
      <c r="F28" s="10" t="n">
        <f aca="true">IF(OR(INDIRECT(INDEX(aux!$AC$6:$AK$14,1,aux!AR28))=aux!F28,INDIRECT(INDEX(aux!$AC$6:$AK$14,2,aux!AR28))=aux!F28,INDIRECT(INDEX(aux!$AC$6:$AK$14,3,aux!AR28))=aux!F28,INDIRECT(INDEX(aux!$AC$6:$AK$14,4,aux!AR28))=aux!F28,INDIRECT(INDEX(aux!$AC$6:$AK$14,5,aux!AR28))=aux!F28,INDIRECT(INDEX(aux!$AC$6:$AK$14,6,aux!AR28))=aux!F28,INDIRECT(INDEX(aux!$AC$6:$AK$14,7,aux!AR28))=aux!F28,INDIRECT(INDEX(aux!$AC$6:$AK$14,8,aux!AR28))=aux!F28,INDIRECT(INDEX(aux!$AC$6:$AK$14,9,aux!AR28))=aux!F28,INDIRECT(INDEX(aux!$AC$6:$AK$14,aux!BT28,1))=aux!F28,INDIRECT(INDEX(aux!$AC$6:$AK$14,aux!BT28,2))=aux!F28,INDIRECT(INDEX(aux!$AC$6:$AK$14,aux!BT28,3))=aux!F28,INDIRECT(INDEX(aux!$AC$6:$AK$14,aux!BT28,4))=aux!F28,INDIRECT(INDEX(aux!$AC$6:$AK$14,aux!BT28,5))=aux!F28,INDIRECT(INDEX(aux!$AC$6:$AK$14,aux!BT28,6))=aux!F28,INDIRECT(INDEX(aux!$AC$6:$AK$14,aux!BT28,7))=aux!F28,INDIRECT(INDEX(aux!$AC$6:$AK$14,aux!BT28,8))=aux!F28,INDIRECT(INDEX(aux!$AC$6:$AK$14,aux!BT28,9))=aux!F28,INDIRECT(aux!CV28)=aux!F28,INDIRECT(aux!DX28)=aux!F28,INDIRECT(aux!EZ28)=aux!F28,INDIRECT(aux!GB28)=aux!F28),"",aux!F28)</f>
        <v>9</v>
      </c>
      <c r="G28" s="10" t="n">
        <f aca="true">IF(OR(INDIRECT(INDEX(aux!$AC$6:$AK$14,1,aux!AS28))=aux!G28,INDIRECT(INDEX(aux!$AC$6:$AK$14,2,aux!AS28))=aux!G28,INDIRECT(INDEX(aux!$AC$6:$AK$14,3,aux!AS28))=aux!G28,INDIRECT(INDEX(aux!$AC$6:$AK$14,4,aux!AS28))=aux!G28,INDIRECT(INDEX(aux!$AC$6:$AK$14,5,aux!AS28))=aux!G28,INDIRECT(INDEX(aux!$AC$6:$AK$14,6,aux!AS28))=aux!G28,INDIRECT(INDEX(aux!$AC$6:$AK$14,7,aux!AS28))=aux!G28,INDIRECT(INDEX(aux!$AC$6:$AK$14,8,aux!AS28))=aux!G28,INDIRECT(INDEX(aux!$AC$6:$AK$14,9,aux!AS28))=aux!G28,INDIRECT(INDEX(aux!$AC$6:$AK$14,aux!BU28,1))=aux!G28,INDIRECT(INDEX(aux!$AC$6:$AK$14,aux!BU28,2))=aux!G28,INDIRECT(INDEX(aux!$AC$6:$AK$14,aux!BU28,3))=aux!G28,INDIRECT(INDEX(aux!$AC$6:$AK$14,aux!BU28,4))=aux!G28,INDIRECT(INDEX(aux!$AC$6:$AK$14,aux!BU28,5))=aux!G28,INDIRECT(INDEX(aux!$AC$6:$AK$14,aux!BU28,6))=aux!G28,INDIRECT(INDEX(aux!$AC$6:$AK$14,aux!BU28,7))=aux!G28,INDIRECT(INDEX(aux!$AC$6:$AK$14,aux!BU28,8))=aux!G28,INDIRECT(INDEX(aux!$AC$6:$AK$14,aux!BU28,9))=aux!G28,INDIRECT(aux!CW28)=aux!G28,INDIRECT(aux!DY28)=aux!G28,INDIRECT(aux!FA28)=aux!G28,INDIRECT(aux!GC28)=aux!G28),"",aux!G28)</f>
        <v>7</v>
      </c>
      <c r="H28" s="10" t="n">
        <f aca="true">IF(OR(INDIRECT(INDEX(aux!$AC$6:$AK$14,1,aux!AT28))=aux!H28,INDIRECT(INDEX(aux!$AC$6:$AK$14,2,aux!AT28))=aux!H28,INDIRECT(INDEX(aux!$AC$6:$AK$14,3,aux!AT28))=aux!H28,INDIRECT(INDEX(aux!$AC$6:$AK$14,4,aux!AT28))=aux!H28,INDIRECT(INDEX(aux!$AC$6:$AK$14,5,aux!AT28))=aux!H28,INDIRECT(INDEX(aux!$AC$6:$AK$14,6,aux!AT28))=aux!H28,INDIRECT(INDEX(aux!$AC$6:$AK$14,7,aux!AT28))=aux!H28,INDIRECT(INDEX(aux!$AC$6:$AK$14,8,aux!AT28))=aux!H28,INDIRECT(INDEX(aux!$AC$6:$AK$14,9,aux!AT28))=aux!H28,INDIRECT(INDEX(aux!$AC$6:$AK$14,aux!BV28,1))=aux!H28,INDIRECT(INDEX(aux!$AC$6:$AK$14,aux!BV28,2))=aux!H28,INDIRECT(INDEX(aux!$AC$6:$AK$14,aux!BV28,3))=aux!H28,INDIRECT(INDEX(aux!$AC$6:$AK$14,aux!BV28,4))=aux!H28,INDIRECT(INDEX(aux!$AC$6:$AK$14,aux!BV28,5))=aux!H28,INDIRECT(INDEX(aux!$AC$6:$AK$14,aux!BV28,6))=aux!H28,INDIRECT(INDEX(aux!$AC$6:$AK$14,aux!BV28,7))=aux!H28,INDIRECT(INDEX(aux!$AC$6:$AK$14,aux!BV28,8))=aux!H28,INDIRECT(INDEX(aux!$AC$6:$AK$14,aux!BV28,9))=aux!H28,INDIRECT(aux!CX28)=aux!H28,INDIRECT(aux!DZ28)=aux!H28,INDIRECT(aux!FB28)=aux!H28,INDIRECT(aux!GD28)=aux!H28),"",aux!H28)</f>
        <v>8</v>
      </c>
      <c r="I28" s="11" t="n">
        <f aca="true">IF(OR(INDIRECT(INDEX(aux!$AC$6:$AK$14,1,aux!AU28))=aux!I28,INDIRECT(INDEX(aux!$AC$6:$AK$14,2,aux!AU28))=aux!I28,INDIRECT(INDEX(aux!$AC$6:$AK$14,3,aux!AU28))=aux!I28,INDIRECT(INDEX(aux!$AC$6:$AK$14,4,aux!AU28))=aux!I28,INDIRECT(INDEX(aux!$AC$6:$AK$14,5,aux!AU28))=aux!I28,INDIRECT(INDEX(aux!$AC$6:$AK$14,6,aux!AU28))=aux!I28,INDIRECT(INDEX(aux!$AC$6:$AK$14,7,aux!AU28))=aux!I28,INDIRECT(INDEX(aux!$AC$6:$AK$14,8,aux!AU28))=aux!I28,INDIRECT(INDEX(aux!$AC$6:$AK$14,9,aux!AU28))=aux!I28,INDIRECT(INDEX(aux!$AC$6:$AK$14,aux!BW28,1))=aux!I28,INDIRECT(INDEX(aux!$AC$6:$AK$14,aux!BW28,2))=aux!I28,INDIRECT(INDEX(aux!$AC$6:$AK$14,aux!BW28,3))=aux!I28,INDIRECT(INDEX(aux!$AC$6:$AK$14,aux!BW28,4))=aux!I28,INDIRECT(INDEX(aux!$AC$6:$AK$14,aux!BW28,5))=aux!I28,INDIRECT(INDEX(aux!$AC$6:$AK$14,aux!BW28,6))=aux!I28,INDIRECT(INDEX(aux!$AC$6:$AK$14,aux!BW28,7))=aux!I28,INDIRECT(INDEX(aux!$AC$6:$AK$14,aux!BW28,8))=aux!I28,INDIRECT(INDEX(aux!$AC$6:$AK$14,aux!BW28,9))=aux!I28,INDIRECT(aux!CY28)=aux!I28,INDIRECT(aux!EA28)=aux!I28,INDIRECT(aux!FC28)=aux!I28,INDIRECT(aux!GE28)=aux!I28),"",aux!I28)</f>
        <v>9</v>
      </c>
      <c r="J28" s="9" t="n">
        <f aca="true">IF(OR(INDIRECT(INDEX(aux!$AC$6:$AK$14,1,aux!AV28))=aux!J28,INDIRECT(INDEX(aux!$AC$6:$AK$14,2,aux!AV28))=aux!J28,INDIRECT(INDEX(aux!$AC$6:$AK$14,3,aux!AV28))=aux!J28,INDIRECT(INDEX(aux!$AC$6:$AK$14,4,aux!AV28))=aux!J28,INDIRECT(INDEX(aux!$AC$6:$AK$14,5,aux!AV28))=aux!J28,INDIRECT(INDEX(aux!$AC$6:$AK$14,6,aux!AV28))=aux!J28,INDIRECT(INDEX(aux!$AC$6:$AK$14,7,aux!AV28))=aux!J28,INDIRECT(INDEX(aux!$AC$6:$AK$14,8,aux!AV28))=aux!J28,INDIRECT(INDEX(aux!$AC$6:$AK$14,9,aux!AV28))=aux!J28,INDIRECT(INDEX(aux!$AC$6:$AK$14,aux!BX28,1))=aux!J28,INDIRECT(INDEX(aux!$AC$6:$AK$14,aux!BX28,2))=aux!J28,INDIRECT(INDEX(aux!$AC$6:$AK$14,aux!BX28,3))=aux!J28,INDIRECT(INDEX(aux!$AC$6:$AK$14,aux!BX28,4))=aux!J28,INDIRECT(INDEX(aux!$AC$6:$AK$14,aux!BX28,5))=aux!J28,INDIRECT(INDEX(aux!$AC$6:$AK$14,aux!BX28,6))=aux!J28,INDIRECT(INDEX(aux!$AC$6:$AK$14,aux!BX28,7))=aux!J28,INDIRECT(INDEX(aux!$AC$6:$AK$14,aux!BX28,8))=aux!J28,INDIRECT(INDEX(aux!$AC$6:$AK$14,aux!BX28,9))=aux!J28,INDIRECT(aux!CZ28)=aux!J28,INDIRECT(aux!EB28)=aux!J28,INDIRECT(aux!FD28)=aux!J28,INDIRECT(aux!GF28)=aux!J28),"",aux!J28)</f>
        <v>7</v>
      </c>
      <c r="K28" s="10" t="n">
        <f aca="true">IF(OR(INDIRECT(INDEX(aux!$AC$6:$AK$14,1,aux!AW28))=aux!K28,INDIRECT(INDEX(aux!$AC$6:$AK$14,2,aux!AW28))=aux!K28,INDIRECT(INDEX(aux!$AC$6:$AK$14,3,aux!AW28))=aux!K28,INDIRECT(INDEX(aux!$AC$6:$AK$14,4,aux!AW28))=aux!K28,INDIRECT(INDEX(aux!$AC$6:$AK$14,5,aux!AW28))=aux!K28,INDIRECT(INDEX(aux!$AC$6:$AK$14,6,aux!AW28))=aux!K28,INDIRECT(INDEX(aux!$AC$6:$AK$14,7,aux!AW28))=aux!K28,INDIRECT(INDEX(aux!$AC$6:$AK$14,8,aux!AW28))=aux!K28,INDIRECT(INDEX(aux!$AC$6:$AK$14,9,aux!AW28))=aux!K28,INDIRECT(INDEX(aux!$AC$6:$AK$14,aux!BY28,1))=aux!K28,INDIRECT(INDEX(aux!$AC$6:$AK$14,aux!BY28,2))=aux!K28,INDIRECT(INDEX(aux!$AC$6:$AK$14,aux!BY28,3))=aux!K28,INDIRECT(INDEX(aux!$AC$6:$AK$14,aux!BY28,4))=aux!K28,INDIRECT(INDEX(aux!$AC$6:$AK$14,aux!BY28,5))=aux!K28,INDIRECT(INDEX(aux!$AC$6:$AK$14,aux!BY28,6))=aux!K28,INDIRECT(INDEX(aux!$AC$6:$AK$14,aux!BY28,7))=aux!K28,INDIRECT(INDEX(aux!$AC$6:$AK$14,aux!BY28,8))=aux!K28,INDIRECT(INDEX(aux!$AC$6:$AK$14,aux!BY28,9))=aux!K28,INDIRECT(aux!DA28)=aux!K28,INDIRECT(aux!EC28)=aux!K28,INDIRECT(aux!FE28)=aux!K28,INDIRECT(aux!GG28)=aux!K28),"",aux!K28)</f>
        <v>8</v>
      </c>
      <c r="L28" s="10" t="n">
        <f aca="true">IF(OR(INDIRECT(INDEX(aux!$AC$6:$AK$14,1,aux!AX28))=aux!L28,INDIRECT(INDEX(aux!$AC$6:$AK$14,2,aux!AX28))=aux!L28,INDIRECT(INDEX(aux!$AC$6:$AK$14,3,aux!AX28))=aux!L28,INDIRECT(INDEX(aux!$AC$6:$AK$14,4,aux!AX28))=aux!L28,INDIRECT(INDEX(aux!$AC$6:$AK$14,5,aux!AX28))=aux!L28,INDIRECT(INDEX(aux!$AC$6:$AK$14,6,aux!AX28))=aux!L28,INDIRECT(INDEX(aux!$AC$6:$AK$14,7,aux!AX28))=aux!L28,INDIRECT(INDEX(aux!$AC$6:$AK$14,8,aux!AX28))=aux!L28,INDIRECT(INDEX(aux!$AC$6:$AK$14,9,aux!AX28))=aux!L28,INDIRECT(INDEX(aux!$AC$6:$AK$14,aux!BZ28,1))=aux!L28,INDIRECT(INDEX(aux!$AC$6:$AK$14,aux!BZ28,2))=aux!L28,INDIRECT(INDEX(aux!$AC$6:$AK$14,aux!BZ28,3))=aux!L28,INDIRECT(INDEX(aux!$AC$6:$AK$14,aux!BZ28,4))=aux!L28,INDIRECT(INDEX(aux!$AC$6:$AK$14,aux!BZ28,5))=aux!L28,INDIRECT(INDEX(aux!$AC$6:$AK$14,aux!BZ28,6))=aux!L28,INDIRECT(INDEX(aux!$AC$6:$AK$14,aux!BZ28,7))=aux!L28,INDIRECT(INDEX(aux!$AC$6:$AK$14,aux!BZ28,8))=aux!L28,INDIRECT(INDEX(aux!$AC$6:$AK$14,aux!BZ28,9))=aux!L28,INDIRECT(aux!DB28)=aux!L28,INDIRECT(aux!ED28)=aux!L28,INDIRECT(aux!FF28)=aux!L28,INDIRECT(aux!GH28)=aux!L28),"",aux!L28)</f>
        <v>9</v>
      </c>
      <c r="M28" s="10" t="n">
        <f aca="true">IF(OR(INDIRECT(INDEX(aux!$AC$6:$AK$14,1,aux!AY28))=aux!M28,INDIRECT(INDEX(aux!$AC$6:$AK$14,2,aux!AY28))=aux!M28,INDIRECT(INDEX(aux!$AC$6:$AK$14,3,aux!AY28))=aux!M28,INDIRECT(INDEX(aux!$AC$6:$AK$14,4,aux!AY28))=aux!M28,INDIRECT(INDEX(aux!$AC$6:$AK$14,5,aux!AY28))=aux!M28,INDIRECT(INDEX(aux!$AC$6:$AK$14,6,aux!AY28))=aux!M28,INDIRECT(INDEX(aux!$AC$6:$AK$14,7,aux!AY28))=aux!M28,INDIRECT(INDEX(aux!$AC$6:$AK$14,8,aux!AY28))=aux!M28,INDIRECT(INDEX(aux!$AC$6:$AK$14,9,aux!AY28))=aux!M28,INDIRECT(INDEX(aux!$AC$6:$AK$14,aux!CA28,1))=aux!M28,INDIRECT(INDEX(aux!$AC$6:$AK$14,aux!CA28,2))=aux!M28,INDIRECT(INDEX(aux!$AC$6:$AK$14,aux!CA28,3))=aux!M28,INDIRECT(INDEX(aux!$AC$6:$AK$14,aux!CA28,4))=aux!M28,INDIRECT(INDEX(aux!$AC$6:$AK$14,aux!CA28,5))=aux!M28,INDIRECT(INDEX(aux!$AC$6:$AK$14,aux!CA28,6))=aux!M28,INDIRECT(INDEX(aux!$AC$6:$AK$14,aux!CA28,7))=aux!M28,INDIRECT(INDEX(aux!$AC$6:$AK$14,aux!CA28,8))=aux!M28,INDIRECT(INDEX(aux!$AC$6:$AK$14,aux!CA28,9))=aux!M28,INDIRECT(aux!DC28)=aux!M28,INDIRECT(aux!EE28)=aux!M28,INDIRECT(aux!FG28)=aux!M28,INDIRECT(aux!GI28)=aux!M28),"",aux!M28)</f>
        <v>7</v>
      </c>
      <c r="N28" s="10" t="n">
        <f aca="true">IF(OR(INDIRECT(INDEX(aux!$AC$6:$AK$14,1,aux!AZ28))=aux!N28,INDIRECT(INDEX(aux!$AC$6:$AK$14,2,aux!AZ28))=aux!N28,INDIRECT(INDEX(aux!$AC$6:$AK$14,3,aux!AZ28))=aux!N28,INDIRECT(INDEX(aux!$AC$6:$AK$14,4,aux!AZ28))=aux!N28,INDIRECT(INDEX(aux!$AC$6:$AK$14,5,aux!AZ28))=aux!N28,INDIRECT(INDEX(aux!$AC$6:$AK$14,6,aux!AZ28))=aux!N28,INDIRECT(INDEX(aux!$AC$6:$AK$14,7,aux!AZ28))=aux!N28,INDIRECT(INDEX(aux!$AC$6:$AK$14,8,aux!AZ28))=aux!N28,INDIRECT(INDEX(aux!$AC$6:$AK$14,9,aux!AZ28))=aux!N28,INDIRECT(INDEX(aux!$AC$6:$AK$14,aux!CB28,1))=aux!N28,INDIRECT(INDEX(aux!$AC$6:$AK$14,aux!CB28,2))=aux!N28,INDIRECT(INDEX(aux!$AC$6:$AK$14,aux!CB28,3))=aux!N28,INDIRECT(INDEX(aux!$AC$6:$AK$14,aux!CB28,4))=aux!N28,INDIRECT(INDEX(aux!$AC$6:$AK$14,aux!CB28,5))=aux!N28,INDIRECT(INDEX(aux!$AC$6:$AK$14,aux!CB28,6))=aux!N28,INDIRECT(INDEX(aux!$AC$6:$AK$14,aux!CB28,7))=aux!N28,INDIRECT(INDEX(aux!$AC$6:$AK$14,aux!CB28,8))=aux!N28,INDIRECT(INDEX(aux!$AC$6:$AK$14,aux!CB28,9))=aux!N28,INDIRECT(aux!DD28)=aux!N28,INDIRECT(aux!EF28)=aux!N28,INDIRECT(aux!FH28)=aux!N28,INDIRECT(aux!GJ28)=aux!N28),"",aux!N28)</f>
        <v>8</v>
      </c>
      <c r="O28" s="10" t="n">
        <f aca="true">IF(OR(INDIRECT(INDEX(aux!$AC$6:$AK$14,1,aux!BA28))=aux!O28,INDIRECT(INDEX(aux!$AC$6:$AK$14,2,aux!BA28))=aux!O28,INDIRECT(INDEX(aux!$AC$6:$AK$14,3,aux!BA28))=aux!O28,INDIRECT(INDEX(aux!$AC$6:$AK$14,4,aux!BA28))=aux!O28,INDIRECT(INDEX(aux!$AC$6:$AK$14,5,aux!BA28))=aux!O28,INDIRECT(INDEX(aux!$AC$6:$AK$14,6,aux!BA28))=aux!O28,INDIRECT(INDEX(aux!$AC$6:$AK$14,7,aux!BA28))=aux!O28,INDIRECT(INDEX(aux!$AC$6:$AK$14,8,aux!BA28))=aux!O28,INDIRECT(INDEX(aux!$AC$6:$AK$14,9,aux!BA28))=aux!O28,INDIRECT(INDEX(aux!$AC$6:$AK$14,aux!CC28,1))=aux!O28,INDIRECT(INDEX(aux!$AC$6:$AK$14,aux!CC28,2))=aux!O28,INDIRECT(INDEX(aux!$AC$6:$AK$14,aux!CC28,3))=aux!O28,INDIRECT(INDEX(aux!$AC$6:$AK$14,aux!CC28,4))=aux!O28,INDIRECT(INDEX(aux!$AC$6:$AK$14,aux!CC28,5))=aux!O28,INDIRECT(INDEX(aux!$AC$6:$AK$14,aux!CC28,6))=aux!O28,INDIRECT(INDEX(aux!$AC$6:$AK$14,aux!CC28,7))=aux!O28,INDIRECT(INDEX(aux!$AC$6:$AK$14,aux!CC28,8))=aux!O28,INDIRECT(INDEX(aux!$AC$6:$AK$14,aux!CC28,9))=aux!O28,INDIRECT(aux!DE28)=aux!O28,INDIRECT(aux!EG28)=aux!O28,INDIRECT(aux!FI28)=aux!O28,INDIRECT(aux!GK28)=aux!O28),"",aux!O28)</f>
        <v>9</v>
      </c>
      <c r="P28" s="10" t="n">
        <f aca="true">IF(OR(INDIRECT(INDEX(aux!$AC$6:$AK$14,1,aux!BB28))=aux!P28,INDIRECT(INDEX(aux!$AC$6:$AK$14,2,aux!BB28))=aux!P28,INDIRECT(INDEX(aux!$AC$6:$AK$14,3,aux!BB28))=aux!P28,INDIRECT(INDEX(aux!$AC$6:$AK$14,4,aux!BB28))=aux!P28,INDIRECT(INDEX(aux!$AC$6:$AK$14,5,aux!BB28))=aux!P28,INDIRECT(INDEX(aux!$AC$6:$AK$14,6,aux!BB28))=aux!P28,INDIRECT(INDEX(aux!$AC$6:$AK$14,7,aux!BB28))=aux!P28,INDIRECT(INDEX(aux!$AC$6:$AK$14,8,aux!BB28))=aux!P28,INDIRECT(INDEX(aux!$AC$6:$AK$14,9,aux!BB28))=aux!P28,INDIRECT(INDEX(aux!$AC$6:$AK$14,aux!CD28,1))=aux!P28,INDIRECT(INDEX(aux!$AC$6:$AK$14,aux!CD28,2))=aux!P28,INDIRECT(INDEX(aux!$AC$6:$AK$14,aux!CD28,3))=aux!P28,INDIRECT(INDEX(aux!$AC$6:$AK$14,aux!CD28,4))=aux!P28,INDIRECT(INDEX(aux!$AC$6:$AK$14,aux!CD28,5))=aux!P28,INDIRECT(INDEX(aux!$AC$6:$AK$14,aux!CD28,6))=aux!P28,INDIRECT(INDEX(aux!$AC$6:$AK$14,aux!CD28,7))=aux!P28,INDIRECT(INDEX(aux!$AC$6:$AK$14,aux!CD28,8))=aux!P28,INDIRECT(INDEX(aux!$AC$6:$AK$14,aux!CD28,9))=aux!P28,INDIRECT(aux!DF28)=aux!P28,INDIRECT(aux!EH28)=aux!P28,INDIRECT(aux!FJ28)=aux!P28,INDIRECT(aux!GL28)=aux!P28),"",aux!P28)</f>
        <v>7</v>
      </c>
      <c r="Q28" s="10" t="n">
        <f aca="true">IF(OR(INDIRECT(INDEX(aux!$AC$6:$AK$14,1,aux!BC28))=aux!Q28,INDIRECT(INDEX(aux!$AC$6:$AK$14,2,aux!BC28))=aux!Q28,INDIRECT(INDEX(aux!$AC$6:$AK$14,3,aux!BC28))=aux!Q28,INDIRECT(INDEX(aux!$AC$6:$AK$14,4,aux!BC28))=aux!Q28,INDIRECT(INDEX(aux!$AC$6:$AK$14,5,aux!BC28))=aux!Q28,INDIRECT(INDEX(aux!$AC$6:$AK$14,6,aux!BC28))=aux!Q28,INDIRECT(INDEX(aux!$AC$6:$AK$14,7,aux!BC28))=aux!Q28,INDIRECT(INDEX(aux!$AC$6:$AK$14,8,aux!BC28))=aux!Q28,INDIRECT(INDEX(aux!$AC$6:$AK$14,9,aux!BC28))=aux!Q28,INDIRECT(INDEX(aux!$AC$6:$AK$14,aux!CE28,1))=aux!Q28,INDIRECT(INDEX(aux!$AC$6:$AK$14,aux!CE28,2))=aux!Q28,INDIRECT(INDEX(aux!$AC$6:$AK$14,aux!CE28,3))=aux!Q28,INDIRECT(INDEX(aux!$AC$6:$AK$14,aux!CE28,4))=aux!Q28,INDIRECT(INDEX(aux!$AC$6:$AK$14,aux!CE28,5))=aux!Q28,INDIRECT(INDEX(aux!$AC$6:$AK$14,aux!CE28,6))=aux!Q28,INDIRECT(INDEX(aux!$AC$6:$AK$14,aux!CE28,7))=aux!Q28,INDIRECT(INDEX(aux!$AC$6:$AK$14,aux!CE28,8))=aux!Q28,INDIRECT(INDEX(aux!$AC$6:$AK$14,aux!CE28,9))=aux!Q28,INDIRECT(aux!DG28)=aux!Q28,INDIRECT(aux!EI28)=aux!Q28,INDIRECT(aux!FK28)=aux!Q28,INDIRECT(aux!GM28)=aux!Q28),"",aux!Q28)</f>
        <v>8</v>
      </c>
      <c r="R28" s="11" t="n">
        <f aca="true">IF(OR(INDIRECT(INDEX(aux!$AC$6:$AK$14,1,aux!BD28))=aux!R28,INDIRECT(INDEX(aux!$AC$6:$AK$14,2,aux!BD28))=aux!R28,INDIRECT(INDEX(aux!$AC$6:$AK$14,3,aux!BD28))=aux!R28,INDIRECT(INDEX(aux!$AC$6:$AK$14,4,aux!BD28))=aux!R28,INDIRECT(INDEX(aux!$AC$6:$AK$14,5,aux!BD28))=aux!R28,INDIRECT(INDEX(aux!$AC$6:$AK$14,6,aux!BD28))=aux!R28,INDIRECT(INDEX(aux!$AC$6:$AK$14,7,aux!BD28))=aux!R28,INDIRECT(INDEX(aux!$AC$6:$AK$14,8,aux!BD28))=aux!R28,INDIRECT(INDEX(aux!$AC$6:$AK$14,9,aux!BD28))=aux!R28,INDIRECT(INDEX(aux!$AC$6:$AK$14,aux!CF28,1))=aux!R28,INDIRECT(INDEX(aux!$AC$6:$AK$14,aux!CF28,2))=aux!R28,INDIRECT(INDEX(aux!$AC$6:$AK$14,aux!CF28,3))=aux!R28,INDIRECT(INDEX(aux!$AC$6:$AK$14,aux!CF28,4))=aux!R28,INDIRECT(INDEX(aux!$AC$6:$AK$14,aux!CF28,5))=aux!R28,INDIRECT(INDEX(aux!$AC$6:$AK$14,aux!CF28,6))=aux!R28,INDIRECT(INDEX(aux!$AC$6:$AK$14,aux!CF28,7))=aux!R28,INDIRECT(INDEX(aux!$AC$6:$AK$14,aux!CF28,8))=aux!R28,INDIRECT(INDEX(aux!$AC$6:$AK$14,aux!CF28,9))=aux!R28,INDIRECT(aux!DH28)=aux!R28,INDIRECT(aux!EJ28)=aux!R28,INDIRECT(aux!FL28)=aux!R28,INDIRECT(aux!GN28)=aux!R28),"",aux!R28)</f>
        <v>9</v>
      </c>
      <c r="S28" s="9" t="n">
        <f aca="true">IF(OR(INDIRECT(INDEX(aux!$AC$6:$AK$14,1,aux!BE28))=aux!S28,INDIRECT(INDEX(aux!$AC$6:$AK$14,2,aux!BE28))=aux!S28,INDIRECT(INDEX(aux!$AC$6:$AK$14,3,aux!BE28))=aux!S28,INDIRECT(INDEX(aux!$AC$6:$AK$14,4,aux!BE28))=aux!S28,INDIRECT(INDEX(aux!$AC$6:$AK$14,5,aux!BE28))=aux!S28,INDIRECT(INDEX(aux!$AC$6:$AK$14,6,aux!BE28))=aux!S28,INDIRECT(INDEX(aux!$AC$6:$AK$14,7,aux!BE28))=aux!S28,INDIRECT(INDEX(aux!$AC$6:$AK$14,8,aux!BE28))=aux!S28,INDIRECT(INDEX(aux!$AC$6:$AK$14,9,aux!BE28))=aux!S28,INDIRECT(INDEX(aux!$AC$6:$AK$14,aux!CG28,1))=aux!S28,INDIRECT(INDEX(aux!$AC$6:$AK$14,aux!CG28,2))=aux!S28,INDIRECT(INDEX(aux!$AC$6:$AK$14,aux!CG28,3))=aux!S28,INDIRECT(INDEX(aux!$AC$6:$AK$14,aux!CG28,4))=aux!S28,INDIRECT(INDEX(aux!$AC$6:$AK$14,aux!CG28,5))=aux!S28,INDIRECT(INDEX(aux!$AC$6:$AK$14,aux!CG28,6))=aux!S28,INDIRECT(INDEX(aux!$AC$6:$AK$14,aux!CG28,7))=aux!S28,INDIRECT(INDEX(aux!$AC$6:$AK$14,aux!CG28,8))=aux!S28,INDIRECT(INDEX(aux!$AC$6:$AK$14,aux!CG28,9))=aux!S28,INDIRECT(aux!DI28)=aux!S28,INDIRECT(aux!EK28)=aux!S28,INDIRECT(aux!FM28)=aux!S28,INDIRECT(aux!GO28)=aux!S28),"",aux!S28)</f>
        <v>7</v>
      </c>
      <c r="T28" s="10" t="n">
        <f aca="true">IF(OR(INDIRECT(INDEX(aux!$AC$6:$AK$14,1,aux!BF28))=aux!T28,INDIRECT(INDEX(aux!$AC$6:$AK$14,2,aux!BF28))=aux!T28,INDIRECT(INDEX(aux!$AC$6:$AK$14,3,aux!BF28))=aux!T28,INDIRECT(INDEX(aux!$AC$6:$AK$14,4,aux!BF28))=aux!T28,INDIRECT(INDEX(aux!$AC$6:$AK$14,5,aux!BF28))=aux!T28,INDIRECT(INDEX(aux!$AC$6:$AK$14,6,aux!BF28))=aux!T28,INDIRECT(INDEX(aux!$AC$6:$AK$14,7,aux!BF28))=aux!T28,INDIRECT(INDEX(aux!$AC$6:$AK$14,8,aux!BF28))=aux!T28,INDIRECT(INDEX(aux!$AC$6:$AK$14,9,aux!BF28))=aux!T28,INDIRECT(INDEX(aux!$AC$6:$AK$14,aux!CH28,1))=aux!T28,INDIRECT(INDEX(aux!$AC$6:$AK$14,aux!CH28,2))=aux!T28,INDIRECT(INDEX(aux!$AC$6:$AK$14,aux!CH28,3))=aux!T28,INDIRECT(INDEX(aux!$AC$6:$AK$14,aux!CH28,4))=aux!T28,INDIRECT(INDEX(aux!$AC$6:$AK$14,aux!CH28,5))=aux!T28,INDIRECT(INDEX(aux!$AC$6:$AK$14,aux!CH28,6))=aux!T28,INDIRECT(INDEX(aux!$AC$6:$AK$14,aux!CH28,7))=aux!T28,INDIRECT(INDEX(aux!$AC$6:$AK$14,aux!CH28,8))=aux!T28,INDIRECT(INDEX(aux!$AC$6:$AK$14,aux!CH28,9))=aux!T28,INDIRECT(aux!DJ28)=aux!T28,INDIRECT(aux!EL28)=aux!T28,INDIRECT(aux!FN28)=aux!T28,INDIRECT(aux!GP28)=aux!T28),"",aux!T28)</f>
        <v>8</v>
      </c>
      <c r="U28" s="10" t="n">
        <f aca="true">IF(OR(INDIRECT(INDEX(aux!$AC$6:$AK$14,1,aux!BG28))=aux!U28,INDIRECT(INDEX(aux!$AC$6:$AK$14,2,aux!BG28))=aux!U28,INDIRECT(INDEX(aux!$AC$6:$AK$14,3,aux!BG28))=aux!U28,INDIRECT(INDEX(aux!$AC$6:$AK$14,4,aux!BG28))=aux!U28,INDIRECT(INDEX(aux!$AC$6:$AK$14,5,aux!BG28))=aux!U28,INDIRECT(INDEX(aux!$AC$6:$AK$14,6,aux!BG28))=aux!U28,INDIRECT(INDEX(aux!$AC$6:$AK$14,7,aux!BG28))=aux!U28,INDIRECT(INDEX(aux!$AC$6:$AK$14,8,aux!BG28))=aux!U28,INDIRECT(INDEX(aux!$AC$6:$AK$14,9,aux!BG28))=aux!U28,INDIRECT(INDEX(aux!$AC$6:$AK$14,aux!CI28,1))=aux!U28,INDIRECT(INDEX(aux!$AC$6:$AK$14,aux!CI28,2))=aux!U28,INDIRECT(INDEX(aux!$AC$6:$AK$14,aux!CI28,3))=aux!U28,INDIRECT(INDEX(aux!$AC$6:$AK$14,aux!CI28,4))=aux!U28,INDIRECT(INDEX(aux!$AC$6:$AK$14,aux!CI28,5))=aux!U28,INDIRECT(INDEX(aux!$AC$6:$AK$14,aux!CI28,6))=aux!U28,INDIRECT(INDEX(aux!$AC$6:$AK$14,aux!CI28,7))=aux!U28,INDIRECT(INDEX(aux!$AC$6:$AK$14,aux!CI28,8))=aux!U28,INDIRECT(INDEX(aux!$AC$6:$AK$14,aux!CI28,9))=aux!U28,INDIRECT(aux!DK28)=aux!U28,INDIRECT(aux!EM28)=aux!U28,INDIRECT(aux!FO28)=aux!U28,INDIRECT(aux!GQ28)=aux!U28),"",aux!U28)</f>
        <v>9</v>
      </c>
      <c r="V28" s="10" t="n">
        <f aca="true">IF(OR(INDIRECT(INDEX(aux!$AC$6:$AK$14,1,aux!BH28))=aux!V28,INDIRECT(INDEX(aux!$AC$6:$AK$14,2,aux!BH28))=aux!V28,INDIRECT(INDEX(aux!$AC$6:$AK$14,3,aux!BH28))=aux!V28,INDIRECT(INDEX(aux!$AC$6:$AK$14,4,aux!BH28))=aux!V28,INDIRECT(INDEX(aux!$AC$6:$AK$14,5,aux!BH28))=aux!V28,INDIRECT(INDEX(aux!$AC$6:$AK$14,6,aux!BH28))=aux!V28,INDIRECT(INDEX(aux!$AC$6:$AK$14,7,aux!BH28))=aux!V28,INDIRECT(INDEX(aux!$AC$6:$AK$14,8,aux!BH28))=aux!V28,INDIRECT(INDEX(aux!$AC$6:$AK$14,9,aux!BH28))=aux!V28,INDIRECT(INDEX(aux!$AC$6:$AK$14,aux!CJ28,1))=aux!V28,INDIRECT(INDEX(aux!$AC$6:$AK$14,aux!CJ28,2))=aux!V28,INDIRECT(INDEX(aux!$AC$6:$AK$14,aux!CJ28,3))=aux!V28,INDIRECT(INDEX(aux!$AC$6:$AK$14,aux!CJ28,4))=aux!V28,INDIRECT(INDEX(aux!$AC$6:$AK$14,aux!CJ28,5))=aux!V28,INDIRECT(INDEX(aux!$AC$6:$AK$14,aux!CJ28,6))=aux!V28,INDIRECT(INDEX(aux!$AC$6:$AK$14,aux!CJ28,7))=aux!V28,INDIRECT(INDEX(aux!$AC$6:$AK$14,aux!CJ28,8))=aux!V28,INDIRECT(INDEX(aux!$AC$6:$AK$14,aux!CJ28,9))=aux!V28,INDIRECT(aux!DL28)=aux!V28,INDIRECT(aux!EN28)=aux!V28,INDIRECT(aux!FP28)=aux!V28,INDIRECT(aux!GR28)=aux!V28),"",aux!V28)</f>
        <v>7</v>
      </c>
      <c r="W28" s="10" t="n">
        <f aca="true">IF(OR(INDIRECT(INDEX(aux!$AC$6:$AK$14,1,aux!BI28))=aux!W28,INDIRECT(INDEX(aux!$AC$6:$AK$14,2,aux!BI28))=aux!W28,INDIRECT(INDEX(aux!$AC$6:$AK$14,3,aux!BI28))=aux!W28,INDIRECT(INDEX(aux!$AC$6:$AK$14,4,aux!BI28))=aux!W28,INDIRECT(INDEX(aux!$AC$6:$AK$14,5,aux!BI28))=aux!W28,INDIRECT(INDEX(aux!$AC$6:$AK$14,6,aux!BI28))=aux!W28,INDIRECT(INDEX(aux!$AC$6:$AK$14,7,aux!BI28))=aux!W28,INDIRECT(INDEX(aux!$AC$6:$AK$14,8,aux!BI28))=aux!W28,INDIRECT(INDEX(aux!$AC$6:$AK$14,9,aux!BI28))=aux!W28,INDIRECT(INDEX(aux!$AC$6:$AK$14,aux!CK28,1))=aux!W28,INDIRECT(INDEX(aux!$AC$6:$AK$14,aux!CK28,2))=aux!W28,INDIRECT(INDEX(aux!$AC$6:$AK$14,aux!CK28,3))=aux!W28,INDIRECT(INDEX(aux!$AC$6:$AK$14,aux!CK28,4))=aux!W28,INDIRECT(INDEX(aux!$AC$6:$AK$14,aux!CK28,5))=aux!W28,INDIRECT(INDEX(aux!$AC$6:$AK$14,aux!CK28,6))=aux!W28,INDIRECT(INDEX(aux!$AC$6:$AK$14,aux!CK28,7))=aux!W28,INDIRECT(INDEX(aux!$AC$6:$AK$14,aux!CK28,8))=aux!W28,INDIRECT(INDEX(aux!$AC$6:$AK$14,aux!CK28,9))=aux!W28,INDIRECT(aux!DM28)=aux!W28,INDIRECT(aux!EO28)=aux!W28,INDIRECT(aux!FQ28)=aux!W28,INDIRECT(aux!GS28)=aux!W28),"",aux!W28)</f>
        <v>8</v>
      </c>
      <c r="X28" s="10" t="n">
        <f aca="true">IF(OR(INDIRECT(INDEX(aux!$AC$6:$AK$14,1,aux!BJ28))=aux!X28,INDIRECT(INDEX(aux!$AC$6:$AK$14,2,aux!BJ28))=aux!X28,INDIRECT(INDEX(aux!$AC$6:$AK$14,3,aux!BJ28))=aux!X28,INDIRECT(INDEX(aux!$AC$6:$AK$14,4,aux!BJ28))=aux!X28,INDIRECT(INDEX(aux!$AC$6:$AK$14,5,aux!BJ28))=aux!X28,INDIRECT(INDEX(aux!$AC$6:$AK$14,6,aux!BJ28))=aux!X28,INDIRECT(INDEX(aux!$AC$6:$AK$14,7,aux!BJ28))=aux!X28,INDIRECT(INDEX(aux!$AC$6:$AK$14,8,aux!BJ28))=aux!X28,INDIRECT(INDEX(aux!$AC$6:$AK$14,9,aux!BJ28))=aux!X28,INDIRECT(INDEX(aux!$AC$6:$AK$14,aux!CL28,1))=aux!X28,INDIRECT(INDEX(aux!$AC$6:$AK$14,aux!CL28,2))=aux!X28,INDIRECT(INDEX(aux!$AC$6:$AK$14,aux!CL28,3))=aux!X28,INDIRECT(INDEX(aux!$AC$6:$AK$14,aux!CL28,4))=aux!X28,INDIRECT(INDEX(aux!$AC$6:$AK$14,aux!CL28,5))=aux!X28,INDIRECT(INDEX(aux!$AC$6:$AK$14,aux!CL28,6))=aux!X28,INDIRECT(INDEX(aux!$AC$6:$AK$14,aux!CL28,7))=aux!X28,INDIRECT(INDEX(aux!$AC$6:$AK$14,aux!CL28,8))=aux!X28,INDIRECT(INDEX(aux!$AC$6:$AK$14,aux!CL28,9))=aux!X28,INDIRECT(aux!DN28)=aux!X28,INDIRECT(aux!EP28)=aux!X28,INDIRECT(aux!FR28)=aux!X28,INDIRECT(aux!GT28)=aux!X28),"",aux!X28)</f>
        <v>9</v>
      </c>
      <c r="Y28" s="10" t="n">
        <f aca="true">IF(OR(INDIRECT(INDEX(aux!$AC$6:$AK$14,1,aux!BK28))=aux!Y28,INDIRECT(INDEX(aux!$AC$6:$AK$14,2,aux!BK28))=aux!Y28,INDIRECT(INDEX(aux!$AC$6:$AK$14,3,aux!BK28))=aux!Y28,INDIRECT(INDEX(aux!$AC$6:$AK$14,4,aux!BK28))=aux!Y28,INDIRECT(INDEX(aux!$AC$6:$AK$14,5,aux!BK28))=aux!Y28,INDIRECT(INDEX(aux!$AC$6:$AK$14,6,aux!BK28))=aux!Y28,INDIRECT(INDEX(aux!$AC$6:$AK$14,7,aux!BK28))=aux!Y28,INDIRECT(INDEX(aux!$AC$6:$AK$14,8,aux!BK28))=aux!Y28,INDIRECT(INDEX(aux!$AC$6:$AK$14,9,aux!BK28))=aux!Y28,INDIRECT(INDEX(aux!$AC$6:$AK$14,aux!CM28,1))=aux!Y28,INDIRECT(INDEX(aux!$AC$6:$AK$14,aux!CM28,2))=aux!Y28,INDIRECT(INDEX(aux!$AC$6:$AK$14,aux!CM28,3))=aux!Y28,INDIRECT(INDEX(aux!$AC$6:$AK$14,aux!CM28,4))=aux!Y28,INDIRECT(INDEX(aux!$AC$6:$AK$14,aux!CM28,5))=aux!Y28,INDIRECT(INDEX(aux!$AC$6:$AK$14,aux!CM28,6))=aux!Y28,INDIRECT(INDEX(aux!$AC$6:$AK$14,aux!CM28,7))=aux!Y28,INDIRECT(INDEX(aux!$AC$6:$AK$14,aux!CM28,8))=aux!Y28,INDIRECT(INDEX(aux!$AC$6:$AK$14,aux!CM28,9))=aux!Y28,INDIRECT(aux!DO28)=aux!Y28,INDIRECT(aux!EQ28)=aux!Y28,INDIRECT(aux!FS28)=aux!Y28,INDIRECT(aux!GU28)=aux!Y28),"",aux!Y28)</f>
        <v>7</v>
      </c>
      <c r="Z28" s="10" t="n">
        <f aca="true">IF(OR(INDIRECT(INDEX(aux!$AC$6:$AK$14,1,aux!BL28))=aux!Z28,INDIRECT(INDEX(aux!$AC$6:$AK$14,2,aux!BL28))=aux!Z28,INDIRECT(INDEX(aux!$AC$6:$AK$14,3,aux!BL28))=aux!Z28,INDIRECT(INDEX(aux!$AC$6:$AK$14,4,aux!BL28))=aux!Z28,INDIRECT(INDEX(aux!$AC$6:$AK$14,5,aux!BL28))=aux!Z28,INDIRECT(INDEX(aux!$AC$6:$AK$14,6,aux!BL28))=aux!Z28,INDIRECT(INDEX(aux!$AC$6:$AK$14,7,aux!BL28))=aux!Z28,INDIRECT(INDEX(aux!$AC$6:$AK$14,8,aux!BL28))=aux!Z28,INDIRECT(INDEX(aux!$AC$6:$AK$14,9,aux!BL28))=aux!Z28,INDIRECT(INDEX(aux!$AC$6:$AK$14,aux!CN28,1))=aux!Z28,INDIRECT(INDEX(aux!$AC$6:$AK$14,aux!CN28,2))=aux!Z28,INDIRECT(INDEX(aux!$AC$6:$AK$14,aux!CN28,3))=aux!Z28,INDIRECT(INDEX(aux!$AC$6:$AK$14,aux!CN28,4))=aux!Z28,INDIRECT(INDEX(aux!$AC$6:$AK$14,aux!CN28,5))=aux!Z28,INDIRECT(INDEX(aux!$AC$6:$AK$14,aux!CN28,6))=aux!Z28,INDIRECT(INDEX(aux!$AC$6:$AK$14,aux!CN28,7))=aux!Z28,INDIRECT(INDEX(aux!$AC$6:$AK$14,aux!CN28,8))=aux!Z28,INDIRECT(INDEX(aux!$AC$6:$AK$14,aux!CN28,9))=aux!Z28,INDIRECT(aux!DP28)=aux!Z28,INDIRECT(aux!ER28)=aux!Z28,INDIRECT(aux!FT28)=aux!Z28,INDIRECT(aux!GV28)=aux!Z28),"",aux!Z28)</f>
        <v>8</v>
      </c>
      <c r="AA28" s="11" t="n">
        <f aca="true">IF(OR(INDIRECT(INDEX(aux!$AC$6:$AK$14,1,aux!BM28))=aux!AA28,INDIRECT(INDEX(aux!$AC$6:$AK$14,2,aux!BM28))=aux!AA28,INDIRECT(INDEX(aux!$AC$6:$AK$14,3,aux!BM28))=aux!AA28,INDIRECT(INDEX(aux!$AC$6:$AK$14,4,aux!BM28))=aux!AA28,INDIRECT(INDEX(aux!$AC$6:$AK$14,5,aux!BM28))=aux!AA28,INDIRECT(INDEX(aux!$AC$6:$AK$14,6,aux!BM28))=aux!AA28,INDIRECT(INDEX(aux!$AC$6:$AK$14,7,aux!BM28))=aux!AA28,INDIRECT(INDEX(aux!$AC$6:$AK$14,8,aux!BM28))=aux!AA28,INDIRECT(INDEX(aux!$AC$6:$AK$14,9,aux!BM28))=aux!AA28,INDIRECT(INDEX(aux!$AC$6:$AK$14,aux!CO28,1))=aux!AA28,INDIRECT(INDEX(aux!$AC$6:$AK$14,aux!CO28,2))=aux!AA28,INDIRECT(INDEX(aux!$AC$6:$AK$14,aux!CO28,3))=aux!AA28,INDIRECT(INDEX(aux!$AC$6:$AK$14,aux!CO28,4))=aux!AA28,INDIRECT(INDEX(aux!$AC$6:$AK$14,aux!CO28,5))=aux!AA28,INDIRECT(INDEX(aux!$AC$6:$AK$14,aux!CO28,6))=aux!AA28,INDIRECT(INDEX(aux!$AC$6:$AK$14,aux!CO28,7))=aux!AA28,INDIRECT(INDEX(aux!$AC$6:$AK$14,aux!CO28,8))=aux!AA28,INDIRECT(INDEX(aux!$AC$6:$AK$14,aux!CO28,9))=aux!AA28,INDIRECT(aux!DQ28)=aux!AA28,INDIRECT(aux!ES28)=aux!AA28,INDIRECT(aux!FU28)=aux!AA28,INDIRECT(aux!GW28)=aux!AA28),"",aux!AA28)</f>
        <v>9</v>
      </c>
    </row>
    <row r="29" customFormat="false" ht="42.6" hidden="false" customHeight="true" outlineLevel="0" collapsed="false">
      <c r="A29" s="12"/>
      <c r="B29" s="12"/>
      <c r="C29" s="12"/>
      <c r="D29" s="13"/>
      <c r="E29" s="13"/>
      <c r="F29" s="13"/>
      <c r="G29" s="14"/>
      <c r="H29" s="14"/>
      <c r="I29" s="14"/>
      <c r="J29" s="12"/>
      <c r="K29" s="12"/>
      <c r="L29" s="12"/>
      <c r="M29" s="13"/>
      <c r="N29" s="13"/>
      <c r="O29" s="13"/>
      <c r="P29" s="14"/>
      <c r="Q29" s="14"/>
      <c r="R29" s="14"/>
      <c r="S29" s="12"/>
      <c r="T29" s="12"/>
      <c r="U29" s="12"/>
      <c r="V29" s="13"/>
      <c r="W29" s="13"/>
      <c r="X29" s="13"/>
      <c r="Y29" s="14"/>
      <c r="Z29" s="14"/>
      <c r="AA29" s="14"/>
    </row>
    <row r="30" customFormat="false" ht="12.75" hidden="true" customHeight="false" outlineLevel="1" collapsed="false">
      <c r="A30" s="9" t="n">
        <f aca="true">IF(OR(INDIRECT(INDEX(aux!$AC$6:$AK$14,1,aux!AM30))=aux!A30,INDIRECT(INDEX(aux!$AC$6:$AK$14,2,aux!AM30))=aux!A30,INDIRECT(INDEX(aux!$AC$6:$AK$14,3,aux!AM30))=aux!A30,INDIRECT(INDEX(aux!$AC$6:$AK$14,4,aux!AM30))=aux!A30,INDIRECT(INDEX(aux!$AC$6:$AK$14,5,aux!AM30))=aux!A30,INDIRECT(INDEX(aux!$AC$6:$AK$14,6,aux!AM30))=aux!A30,INDIRECT(INDEX(aux!$AC$6:$AK$14,7,aux!AM30))=aux!A30,INDIRECT(INDEX(aux!$AC$6:$AK$14,8,aux!AM30))=aux!A30,INDIRECT(INDEX(aux!$AC$6:$AK$14,9,aux!AM30))=aux!A30,INDIRECT(INDEX(aux!$AC$6:$AK$14,aux!BO30,1))=aux!A30,INDIRECT(INDEX(aux!$AC$6:$AK$14,aux!BO30,2))=aux!A30,INDIRECT(INDEX(aux!$AC$6:$AK$14,aux!BO30,3))=aux!A30,INDIRECT(INDEX(aux!$AC$6:$AK$14,aux!BO30,4))=aux!A30,INDIRECT(INDEX(aux!$AC$6:$AK$14,aux!BO30,5))=aux!A30,INDIRECT(INDEX(aux!$AC$6:$AK$14,aux!BO30,6))=aux!A30,INDIRECT(INDEX(aux!$AC$6:$AK$14,aux!BO30,7))=aux!A30,INDIRECT(INDEX(aux!$AC$6:$AK$14,aux!BO30,8))=aux!A30,INDIRECT(INDEX(aux!$AC$6:$AK$14,aux!BO30,9))=aux!A30,INDIRECT(aux!CQ30)=aux!A30,INDIRECT(aux!DS30)=aux!A30,INDIRECT(aux!EU30)=aux!A30,INDIRECT(aux!FW30)=aux!A30),"",aux!A30)</f>
        <v>1</v>
      </c>
      <c r="B30" s="10" t="n">
        <f aca="true">IF(OR(INDIRECT(INDEX(aux!$AC$6:$AK$14,1,aux!AN30))=aux!B30,INDIRECT(INDEX(aux!$AC$6:$AK$14,2,aux!AN30))=aux!B30,INDIRECT(INDEX(aux!$AC$6:$AK$14,3,aux!AN30))=aux!B30,INDIRECT(INDEX(aux!$AC$6:$AK$14,4,aux!AN30))=aux!B30,INDIRECT(INDEX(aux!$AC$6:$AK$14,5,aux!AN30))=aux!B30,INDIRECT(INDEX(aux!$AC$6:$AK$14,6,aux!AN30))=aux!B30,INDIRECT(INDEX(aux!$AC$6:$AK$14,7,aux!AN30))=aux!B30,INDIRECT(INDEX(aux!$AC$6:$AK$14,8,aux!AN30))=aux!B30,INDIRECT(INDEX(aux!$AC$6:$AK$14,9,aux!AN30))=aux!B30,INDIRECT(INDEX(aux!$AC$6:$AK$14,aux!BP30,1))=aux!B30,INDIRECT(INDEX(aux!$AC$6:$AK$14,aux!BP30,2))=aux!B30,INDIRECT(INDEX(aux!$AC$6:$AK$14,aux!BP30,3))=aux!B30,INDIRECT(INDEX(aux!$AC$6:$AK$14,aux!BP30,4))=aux!B30,INDIRECT(INDEX(aux!$AC$6:$AK$14,aux!BP30,5))=aux!B30,INDIRECT(INDEX(aux!$AC$6:$AK$14,aux!BP30,6))=aux!B30,INDIRECT(INDEX(aux!$AC$6:$AK$14,aux!BP30,7))=aux!B30,INDIRECT(INDEX(aux!$AC$6:$AK$14,aux!BP30,8))=aux!B30,INDIRECT(INDEX(aux!$AC$6:$AK$14,aux!BP30,9))=aux!B30,INDIRECT(aux!CR30)=aux!B30,INDIRECT(aux!DT30)=aux!B30,INDIRECT(aux!EV30)=aux!B30,INDIRECT(aux!FX30)=aux!B30),"",aux!B30)</f>
        <v>2</v>
      </c>
      <c r="C30" s="10" t="n">
        <f aca="true">IF(OR(INDIRECT(INDEX(aux!$AC$6:$AK$14,1,aux!AO30))=aux!C30,INDIRECT(INDEX(aux!$AC$6:$AK$14,2,aux!AO30))=aux!C30,INDIRECT(INDEX(aux!$AC$6:$AK$14,3,aux!AO30))=aux!C30,INDIRECT(INDEX(aux!$AC$6:$AK$14,4,aux!AO30))=aux!C30,INDIRECT(INDEX(aux!$AC$6:$AK$14,5,aux!AO30))=aux!C30,INDIRECT(INDEX(aux!$AC$6:$AK$14,6,aux!AO30))=aux!C30,INDIRECT(INDEX(aux!$AC$6:$AK$14,7,aux!AO30))=aux!C30,INDIRECT(INDEX(aux!$AC$6:$AK$14,8,aux!AO30))=aux!C30,INDIRECT(INDEX(aux!$AC$6:$AK$14,9,aux!AO30))=aux!C30,INDIRECT(INDEX(aux!$AC$6:$AK$14,aux!BQ30,1))=aux!C30,INDIRECT(INDEX(aux!$AC$6:$AK$14,aux!BQ30,2))=aux!C30,INDIRECT(INDEX(aux!$AC$6:$AK$14,aux!BQ30,3))=aux!C30,INDIRECT(INDEX(aux!$AC$6:$AK$14,aux!BQ30,4))=aux!C30,INDIRECT(INDEX(aux!$AC$6:$AK$14,aux!BQ30,5))=aux!C30,INDIRECT(INDEX(aux!$AC$6:$AK$14,aux!BQ30,6))=aux!C30,INDIRECT(INDEX(aux!$AC$6:$AK$14,aux!BQ30,7))=aux!C30,INDIRECT(INDEX(aux!$AC$6:$AK$14,aux!BQ30,8))=aux!C30,INDIRECT(INDEX(aux!$AC$6:$AK$14,aux!BQ30,9))=aux!C30,INDIRECT(aux!CS30)=aux!C30,INDIRECT(aux!DU30)=aux!C30,INDIRECT(aux!EW30)=aux!C30,INDIRECT(aux!FY30)=aux!C30),"",aux!C30)</f>
        <v>3</v>
      </c>
      <c r="D30" s="10" t="n">
        <f aca="true">IF(OR(INDIRECT(INDEX(aux!$AC$6:$AK$14,1,aux!AP30))=aux!D30,INDIRECT(INDEX(aux!$AC$6:$AK$14,2,aux!AP30))=aux!D30,INDIRECT(INDEX(aux!$AC$6:$AK$14,3,aux!AP30))=aux!D30,INDIRECT(INDEX(aux!$AC$6:$AK$14,4,aux!AP30))=aux!D30,INDIRECT(INDEX(aux!$AC$6:$AK$14,5,aux!AP30))=aux!D30,INDIRECT(INDEX(aux!$AC$6:$AK$14,6,aux!AP30))=aux!D30,INDIRECT(INDEX(aux!$AC$6:$AK$14,7,aux!AP30))=aux!D30,INDIRECT(INDEX(aux!$AC$6:$AK$14,8,aux!AP30))=aux!D30,INDIRECT(INDEX(aux!$AC$6:$AK$14,9,aux!AP30))=aux!D30,INDIRECT(INDEX(aux!$AC$6:$AK$14,aux!BR30,1))=aux!D30,INDIRECT(INDEX(aux!$AC$6:$AK$14,aux!BR30,2))=aux!D30,INDIRECT(INDEX(aux!$AC$6:$AK$14,aux!BR30,3))=aux!D30,INDIRECT(INDEX(aux!$AC$6:$AK$14,aux!BR30,4))=aux!D30,INDIRECT(INDEX(aux!$AC$6:$AK$14,aux!BR30,5))=aux!D30,INDIRECT(INDEX(aux!$AC$6:$AK$14,aux!BR30,6))=aux!D30,INDIRECT(INDEX(aux!$AC$6:$AK$14,aux!BR30,7))=aux!D30,INDIRECT(INDEX(aux!$AC$6:$AK$14,aux!BR30,8))=aux!D30,INDIRECT(INDEX(aux!$AC$6:$AK$14,aux!BR30,9))=aux!D30,INDIRECT(aux!CT30)=aux!D30,INDIRECT(aux!DV30)=aux!D30,INDIRECT(aux!EX30)=aux!D30,INDIRECT(aux!FZ30)=aux!D30),"",aux!D30)</f>
        <v>1</v>
      </c>
      <c r="E30" s="10" t="n">
        <f aca="true">IF(OR(INDIRECT(INDEX(aux!$AC$6:$AK$14,1,aux!AQ30))=aux!E30,INDIRECT(INDEX(aux!$AC$6:$AK$14,2,aux!AQ30))=aux!E30,INDIRECT(INDEX(aux!$AC$6:$AK$14,3,aux!AQ30))=aux!E30,INDIRECT(INDEX(aux!$AC$6:$AK$14,4,aux!AQ30))=aux!E30,INDIRECT(INDEX(aux!$AC$6:$AK$14,5,aux!AQ30))=aux!E30,INDIRECT(INDEX(aux!$AC$6:$AK$14,6,aux!AQ30))=aux!E30,INDIRECT(INDEX(aux!$AC$6:$AK$14,7,aux!AQ30))=aux!E30,INDIRECT(INDEX(aux!$AC$6:$AK$14,8,aux!AQ30))=aux!E30,INDIRECT(INDEX(aux!$AC$6:$AK$14,9,aux!AQ30))=aux!E30,INDIRECT(INDEX(aux!$AC$6:$AK$14,aux!BS30,1))=aux!E30,INDIRECT(INDEX(aux!$AC$6:$AK$14,aux!BS30,2))=aux!E30,INDIRECT(INDEX(aux!$AC$6:$AK$14,aux!BS30,3))=aux!E30,INDIRECT(INDEX(aux!$AC$6:$AK$14,aux!BS30,4))=aux!E30,INDIRECT(INDEX(aux!$AC$6:$AK$14,aux!BS30,5))=aux!E30,INDIRECT(INDEX(aux!$AC$6:$AK$14,aux!BS30,6))=aux!E30,INDIRECT(INDEX(aux!$AC$6:$AK$14,aux!BS30,7))=aux!E30,INDIRECT(INDEX(aux!$AC$6:$AK$14,aux!BS30,8))=aux!E30,INDIRECT(INDEX(aux!$AC$6:$AK$14,aux!BS30,9))=aux!E30,INDIRECT(aux!CU30)=aux!E30,INDIRECT(aux!DW30)=aux!E30,INDIRECT(aux!EY30)=aux!E30,INDIRECT(aux!GA30)=aux!E30),"",aux!E30)</f>
        <v>2</v>
      </c>
      <c r="F30" s="10" t="n">
        <f aca="true">IF(OR(INDIRECT(INDEX(aux!$AC$6:$AK$14,1,aux!AR30))=aux!F30,INDIRECT(INDEX(aux!$AC$6:$AK$14,2,aux!AR30))=aux!F30,INDIRECT(INDEX(aux!$AC$6:$AK$14,3,aux!AR30))=aux!F30,INDIRECT(INDEX(aux!$AC$6:$AK$14,4,aux!AR30))=aux!F30,INDIRECT(INDEX(aux!$AC$6:$AK$14,5,aux!AR30))=aux!F30,INDIRECT(INDEX(aux!$AC$6:$AK$14,6,aux!AR30))=aux!F30,INDIRECT(INDEX(aux!$AC$6:$AK$14,7,aux!AR30))=aux!F30,INDIRECT(INDEX(aux!$AC$6:$AK$14,8,aux!AR30))=aux!F30,INDIRECT(INDEX(aux!$AC$6:$AK$14,9,aux!AR30))=aux!F30,INDIRECT(INDEX(aux!$AC$6:$AK$14,aux!BT30,1))=aux!F30,INDIRECT(INDEX(aux!$AC$6:$AK$14,aux!BT30,2))=aux!F30,INDIRECT(INDEX(aux!$AC$6:$AK$14,aux!BT30,3))=aux!F30,INDIRECT(INDEX(aux!$AC$6:$AK$14,aux!BT30,4))=aux!F30,INDIRECT(INDEX(aux!$AC$6:$AK$14,aux!BT30,5))=aux!F30,INDIRECT(INDEX(aux!$AC$6:$AK$14,aux!BT30,6))=aux!F30,INDIRECT(INDEX(aux!$AC$6:$AK$14,aux!BT30,7))=aux!F30,INDIRECT(INDEX(aux!$AC$6:$AK$14,aux!BT30,8))=aux!F30,INDIRECT(INDEX(aux!$AC$6:$AK$14,aux!BT30,9))=aux!F30,INDIRECT(aux!CV30)=aux!F30,INDIRECT(aux!DX30)=aux!F30,INDIRECT(aux!EZ30)=aux!F30,INDIRECT(aux!GB30)=aux!F30),"",aux!F30)</f>
        <v>3</v>
      </c>
      <c r="G30" s="10" t="n">
        <f aca="true">IF(OR(INDIRECT(INDEX(aux!$AC$6:$AK$14,1,aux!AS30))=aux!G30,INDIRECT(INDEX(aux!$AC$6:$AK$14,2,aux!AS30))=aux!G30,INDIRECT(INDEX(aux!$AC$6:$AK$14,3,aux!AS30))=aux!G30,INDIRECT(INDEX(aux!$AC$6:$AK$14,4,aux!AS30))=aux!G30,INDIRECT(INDEX(aux!$AC$6:$AK$14,5,aux!AS30))=aux!G30,INDIRECT(INDEX(aux!$AC$6:$AK$14,6,aux!AS30))=aux!G30,INDIRECT(INDEX(aux!$AC$6:$AK$14,7,aux!AS30))=aux!G30,INDIRECT(INDEX(aux!$AC$6:$AK$14,8,aux!AS30))=aux!G30,INDIRECT(INDEX(aux!$AC$6:$AK$14,9,aux!AS30))=aux!G30,INDIRECT(INDEX(aux!$AC$6:$AK$14,aux!BU30,1))=aux!G30,INDIRECT(INDEX(aux!$AC$6:$AK$14,aux!BU30,2))=aux!G30,INDIRECT(INDEX(aux!$AC$6:$AK$14,aux!BU30,3))=aux!G30,INDIRECT(INDEX(aux!$AC$6:$AK$14,aux!BU30,4))=aux!G30,INDIRECT(INDEX(aux!$AC$6:$AK$14,aux!BU30,5))=aux!G30,INDIRECT(INDEX(aux!$AC$6:$AK$14,aux!BU30,6))=aux!G30,INDIRECT(INDEX(aux!$AC$6:$AK$14,aux!BU30,7))=aux!G30,INDIRECT(INDEX(aux!$AC$6:$AK$14,aux!BU30,8))=aux!G30,INDIRECT(INDEX(aux!$AC$6:$AK$14,aux!BU30,9))=aux!G30,INDIRECT(aux!CW30)=aux!G30,INDIRECT(aux!DY30)=aux!G30,INDIRECT(aux!FA30)=aux!G30,INDIRECT(aux!GC30)=aux!G30),"",aux!G30)</f>
        <v>1</v>
      </c>
      <c r="H30" s="10" t="n">
        <f aca="true">IF(OR(INDIRECT(INDEX(aux!$AC$6:$AK$14,1,aux!AT30))=aux!H30,INDIRECT(INDEX(aux!$AC$6:$AK$14,2,aux!AT30))=aux!H30,INDIRECT(INDEX(aux!$AC$6:$AK$14,3,aux!AT30))=aux!H30,INDIRECT(INDEX(aux!$AC$6:$AK$14,4,aux!AT30))=aux!H30,INDIRECT(INDEX(aux!$AC$6:$AK$14,5,aux!AT30))=aux!H30,INDIRECT(INDEX(aux!$AC$6:$AK$14,6,aux!AT30))=aux!H30,INDIRECT(INDEX(aux!$AC$6:$AK$14,7,aux!AT30))=aux!H30,INDIRECT(INDEX(aux!$AC$6:$AK$14,8,aux!AT30))=aux!H30,INDIRECT(INDEX(aux!$AC$6:$AK$14,9,aux!AT30))=aux!H30,INDIRECT(INDEX(aux!$AC$6:$AK$14,aux!BV30,1))=aux!H30,INDIRECT(INDEX(aux!$AC$6:$AK$14,aux!BV30,2))=aux!H30,INDIRECT(INDEX(aux!$AC$6:$AK$14,aux!BV30,3))=aux!H30,INDIRECT(INDEX(aux!$AC$6:$AK$14,aux!BV30,4))=aux!H30,INDIRECT(INDEX(aux!$AC$6:$AK$14,aux!BV30,5))=aux!H30,INDIRECT(INDEX(aux!$AC$6:$AK$14,aux!BV30,6))=aux!H30,INDIRECT(INDEX(aux!$AC$6:$AK$14,aux!BV30,7))=aux!H30,INDIRECT(INDEX(aux!$AC$6:$AK$14,aux!BV30,8))=aux!H30,INDIRECT(INDEX(aux!$AC$6:$AK$14,aux!BV30,9))=aux!H30,INDIRECT(aux!CX30)=aux!H30,INDIRECT(aux!DZ30)=aux!H30,INDIRECT(aux!FB30)=aux!H30,INDIRECT(aux!GD30)=aux!H30),"",aux!H30)</f>
        <v>2</v>
      </c>
      <c r="I30" s="11" t="n">
        <f aca="true">IF(OR(INDIRECT(INDEX(aux!$AC$6:$AK$14,1,aux!AU30))=aux!I30,INDIRECT(INDEX(aux!$AC$6:$AK$14,2,aux!AU30))=aux!I30,INDIRECT(INDEX(aux!$AC$6:$AK$14,3,aux!AU30))=aux!I30,INDIRECT(INDEX(aux!$AC$6:$AK$14,4,aux!AU30))=aux!I30,INDIRECT(INDEX(aux!$AC$6:$AK$14,5,aux!AU30))=aux!I30,INDIRECT(INDEX(aux!$AC$6:$AK$14,6,aux!AU30))=aux!I30,INDIRECT(INDEX(aux!$AC$6:$AK$14,7,aux!AU30))=aux!I30,INDIRECT(INDEX(aux!$AC$6:$AK$14,8,aux!AU30))=aux!I30,INDIRECT(INDEX(aux!$AC$6:$AK$14,9,aux!AU30))=aux!I30,INDIRECT(INDEX(aux!$AC$6:$AK$14,aux!BW30,1))=aux!I30,INDIRECT(INDEX(aux!$AC$6:$AK$14,aux!BW30,2))=aux!I30,INDIRECT(INDEX(aux!$AC$6:$AK$14,aux!BW30,3))=aux!I30,INDIRECT(INDEX(aux!$AC$6:$AK$14,aux!BW30,4))=aux!I30,INDIRECT(INDEX(aux!$AC$6:$AK$14,aux!BW30,5))=aux!I30,INDIRECT(INDEX(aux!$AC$6:$AK$14,aux!BW30,6))=aux!I30,INDIRECT(INDEX(aux!$AC$6:$AK$14,aux!BW30,7))=aux!I30,INDIRECT(INDEX(aux!$AC$6:$AK$14,aux!BW30,8))=aux!I30,INDIRECT(INDEX(aux!$AC$6:$AK$14,aux!BW30,9))=aux!I30,INDIRECT(aux!CY30)=aux!I30,INDIRECT(aux!EA30)=aux!I30,INDIRECT(aux!FC30)=aux!I30,INDIRECT(aux!GE30)=aux!I30),"",aux!I30)</f>
        <v>3</v>
      </c>
      <c r="J30" s="9" t="n">
        <f aca="true">IF(OR(INDIRECT(INDEX(aux!$AC$6:$AK$14,1,aux!AV30))=aux!J30,INDIRECT(INDEX(aux!$AC$6:$AK$14,2,aux!AV30))=aux!J30,INDIRECT(INDEX(aux!$AC$6:$AK$14,3,aux!AV30))=aux!J30,INDIRECT(INDEX(aux!$AC$6:$AK$14,4,aux!AV30))=aux!J30,INDIRECT(INDEX(aux!$AC$6:$AK$14,5,aux!AV30))=aux!J30,INDIRECT(INDEX(aux!$AC$6:$AK$14,6,aux!AV30))=aux!J30,INDIRECT(INDEX(aux!$AC$6:$AK$14,7,aux!AV30))=aux!J30,INDIRECT(INDEX(aux!$AC$6:$AK$14,8,aux!AV30))=aux!J30,INDIRECT(INDEX(aux!$AC$6:$AK$14,9,aux!AV30))=aux!J30,INDIRECT(INDEX(aux!$AC$6:$AK$14,aux!BX30,1))=aux!J30,INDIRECT(INDEX(aux!$AC$6:$AK$14,aux!BX30,2))=aux!J30,INDIRECT(INDEX(aux!$AC$6:$AK$14,aux!BX30,3))=aux!J30,INDIRECT(INDEX(aux!$AC$6:$AK$14,aux!BX30,4))=aux!J30,INDIRECT(INDEX(aux!$AC$6:$AK$14,aux!BX30,5))=aux!J30,INDIRECT(INDEX(aux!$AC$6:$AK$14,aux!BX30,6))=aux!J30,INDIRECT(INDEX(aux!$AC$6:$AK$14,aux!BX30,7))=aux!J30,INDIRECT(INDEX(aux!$AC$6:$AK$14,aux!BX30,8))=aux!J30,INDIRECT(INDEX(aux!$AC$6:$AK$14,aux!BX30,9))=aux!J30,INDIRECT(aux!CZ30)=aux!J30,INDIRECT(aux!EB30)=aux!J30,INDIRECT(aux!FD30)=aux!J30,INDIRECT(aux!GF30)=aux!J30),"",aux!J30)</f>
        <v>1</v>
      </c>
      <c r="K30" s="10" t="n">
        <f aca="true">IF(OR(INDIRECT(INDEX(aux!$AC$6:$AK$14,1,aux!AW30))=aux!K30,INDIRECT(INDEX(aux!$AC$6:$AK$14,2,aux!AW30))=aux!K30,INDIRECT(INDEX(aux!$AC$6:$AK$14,3,aux!AW30))=aux!K30,INDIRECT(INDEX(aux!$AC$6:$AK$14,4,aux!AW30))=aux!K30,INDIRECT(INDEX(aux!$AC$6:$AK$14,5,aux!AW30))=aux!K30,INDIRECT(INDEX(aux!$AC$6:$AK$14,6,aux!AW30))=aux!K30,INDIRECT(INDEX(aux!$AC$6:$AK$14,7,aux!AW30))=aux!K30,INDIRECT(INDEX(aux!$AC$6:$AK$14,8,aux!AW30))=aux!K30,INDIRECT(INDEX(aux!$AC$6:$AK$14,9,aux!AW30))=aux!K30,INDIRECT(INDEX(aux!$AC$6:$AK$14,aux!BY30,1))=aux!K30,INDIRECT(INDEX(aux!$AC$6:$AK$14,aux!BY30,2))=aux!K30,INDIRECT(INDEX(aux!$AC$6:$AK$14,aux!BY30,3))=aux!K30,INDIRECT(INDEX(aux!$AC$6:$AK$14,aux!BY30,4))=aux!K30,INDIRECT(INDEX(aux!$AC$6:$AK$14,aux!BY30,5))=aux!K30,INDIRECT(INDEX(aux!$AC$6:$AK$14,aux!BY30,6))=aux!K30,INDIRECT(INDEX(aux!$AC$6:$AK$14,aux!BY30,7))=aux!K30,INDIRECT(INDEX(aux!$AC$6:$AK$14,aux!BY30,8))=aux!K30,INDIRECT(INDEX(aux!$AC$6:$AK$14,aux!BY30,9))=aux!K30,INDIRECT(aux!DA30)=aux!K30,INDIRECT(aux!EC30)=aux!K30,INDIRECT(aux!FE30)=aux!K30,INDIRECT(aux!GG30)=aux!K30),"",aux!K30)</f>
        <v>2</v>
      </c>
      <c r="L30" s="10" t="n">
        <f aca="true">IF(OR(INDIRECT(INDEX(aux!$AC$6:$AK$14,1,aux!AX30))=aux!L30,INDIRECT(INDEX(aux!$AC$6:$AK$14,2,aux!AX30))=aux!L30,INDIRECT(INDEX(aux!$AC$6:$AK$14,3,aux!AX30))=aux!L30,INDIRECT(INDEX(aux!$AC$6:$AK$14,4,aux!AX30))=aux!L30,INDIRECT(INDEX(aux!$AC$6:$AK$14,5,aux!AX30))=aux!L30,INDIRECT(INDEX(aux!$AC$6:$AK$14,6,aux!AX30))=aux!L30,INDIRECT(INDEX(aux!$AC$6:$AK$14,7,aux!AX30))=aux!L30,INDIRECT(INDEX(aux!$AC$6:$AK$14,8,aux!AX30))=aux!L30,INDIRECT(INDEX(aux!$AC$6:$AK$14,9,aux!AX30))=aux!L30,INDIRECT(INDEX(aux!$AC$6:$AK$14,aux!BZ30,1))=aux!L30,INDIRECT(INDEX(aux!$AC$6:$AK$14,aux!BZ30,2))=aux!L30,INDIRECT(INDEX(aux!$AC$6:$AK$14,aux!BZ30,3))=aux!L30,INDIRECT(INDEX(aux!$AC$6:$AK$14,aux!BZ30,4))=aux!L30,INDIRECT(INDEX(aux!$AC$6:$AK$14,aux!BZ30,5))=aux!L30,INDIRECT(INDEX(aux!$AC$6:$AK$14,aux!BZ30,6))=aux!L30,INDIRECT(INDEX(aux!$AC$6:$AK$14,aux!BZ30,7))=aux!L30,INDIRECT(INDEX(aux!$AC$6:$AK$14,aux!BZ30,8))=aux!L30,INDIRECT(INDEX(aux!$AC$6:$AK$14,aux!BZ30,9))=aux!L30,INDIRECT(aux!DB30)=aux!L30,INDIRECT(aux!ED30)=aux!L30,INDIRECT(aux!FF30)=aux!L30,INDIRECT(aux!GH30)=aux!L30),"",aux!L30)</f>
        <v>3</v>
      </c>
      <c r="M30" s="10" t="n">
        <f aca="true">IF(OR(INDIRECT(INDEX(aux!$AC$6:$AK$14,1,aux!AY30))=aux!M30,INDIRECT(INDEX(aux!$AC$6:$AK$14,2,aux!AY30))=aux!M30,INDIRECT(INDEX(aux!$AC$6:$AK$14,3,aux!AY30))=aux!M30,INDIRECT(INDEX(aux!$AC$6:$AK$14,4,aux!AY30))=aux!M30,INDIRECT(INDEX(aux!$AC$6:$AK$14,5,aux!AY30))=aux!M30,INDIRECT(INDEX(aux!$AC$6:$AK$14,6,aux!AY30))=aux!M30,INDIRECT(INDEX(aux!$AC$6:$AK$14,7,aux!AY30))=aux!M30,INDIRECT(INDEX(aux!$AC$6:$AK$14,8,aux!AY30))=aux!M30,INDIRECT(INDEX(aux!$AC$6:$AK$14,9,aux!AY30))=aux!M30,INDIRECT(INDEX(aux!$AC$6:$AK$14,aux!CA30,1))=aux!M30,INDIRECT(INDEX(aux!$AC$6:$AK$14,aux!CA30,2))=aux!M30,INDIRECT(INDEX(aux!$AC$6:$AK$14,aux!CA30,3))=aux!M30,INDIRECT(INDEX(aux!$AC$6:$AK$14,aux!CA30,4))=aux!M30,INDIRECT(INDEX(aux!$AC$6:$AK$14,aux!CA30,5))=aux!M30,INDIRECT(INDEX(aux!$AC$6:$AK$14,aux!CA30,6))=aux!M30,INDIRECT(INDEX(aux!$AC$6:$AK$14,aux!CA30,7))=aux!M30,INDIRECT(INDEX(aux!$AC$6:$AK$14,aux!CA30,8))=aux!M30,INDIRECT(INDEX(aux!$AC$6:$AK$14,aux!CA30,9))=aux!M30,INDIRECT(aux!DC30)=aux!M30,INDIRECT(aux!EE30)=aux!M30,INDIRECT(aux!FG30)=aux!M30,INDIRECT(aux!GI30)=aux!M30),"",aux!M30)</f>
        <v>1</v>
      </c>
      <c r="N30" s="10" t="n">
        <f aca="true">IF(OR(INDIRECT(INDEX(aux!$AC$6:$AK$14,1,aux!AZ30))=aux!N30,INDIRECT(INDEX(aux!$AC$6:$AK$14,2,aux!AZ30))=aux!N30,INDIRECT(INDEX(aux!$AC$6:$AK$14,3,aux!AZ30))=aux!N30,INDIRECT(INDEX(aux!$AC$6:$AK$14,4,aux!AZ30))=aux!N30,INDIRECT(INDEX(aux!$AC$6:$AK$14,5,aux!AZ30))=aux!N30,INDIRECT(INDEX(aux!$AC$6:$AK$14,6,aux!AZ30))=aux!N30,INDIRECT(INDEX(aux!$AC$6:$AK$14,7,aux!AZ30))=aux!N30,INDIRECT(INDEX(aux!$AC$6:$AK$14,8,aux!AZ30))=aux!N30,INDIRECT(INDEX(aux!$AC$6:$AK$14,9,aux!AZ30))=aux!N30,INDIRECT(INDEX(aux!$AC$6:$AK$14,aux!CB30,1))=aux!N30,INDIRECT(INDEX(aux!$AC$6:$AK$14,aux!CB30,2))=aux!N30,INDIRECT(INDEX(aux!$AC$6:$AK$14,aux!CB30,3))=aux!N30,INDIRECT(INDEX(aux!$AC$6:$AK$14,aux!CB30,4))=aux!N30,INDIRECT(INDEX(aux!$AC$6:$AK$14,aux!CB30,5))=aux!N30,INDIRECT(INDEX(aux!$AC$6:$AK$14,aux!CB30,6))=aux!N30,INDIRECT(INDEX(aux!$AC$6:$AK$14,aux!CB30,7))=aux!N30,INDIRECT(INDEX(aux!$AC$6:$AK$14,aux!CB30,8))=aux!N30,INDIRECT(INDEX(aux!$AC$6:$AK$14,aux!CB30,9))=aux!N30,INDIRECT(aux!DD30)=aux!N30,INDIRECT(aux!EF30)=aux!N30,INDIRECT(aux!FH30)=aux!N30,INDIRECT(aux!GJ30)=aux!N30),"",aux!N30)</f>
        <v>2</v>
      </c>
      <c r="O30" s="10" t="n">
        <f aca="true">IF(OR(INDIRECT(INDEX(aux!$AC$6:$AK$14,1,aux!BA30))=aux!O30,INDIRECT(INDEX(aux!$AC$6:$AK$14,2,aux!BA30))=aux!O30,INDIRECT(INDEX(aux!$AC$6:$AK$14,3,aux!BA30))=aux!O30,INDIRECT(INDEX(aux!$AC$6:$AK$14,4,aux!BA30))=aux!O30,INDIRECT(INDEX(aux!$AC$6:$AK$14,5,aux!BA30))=aux!O30,INDIRECT(INDEX(aux!$AC$6:$AK$14,6,aux!BA30))=aux!O30,INDIRECT(INDEX(aux!$AC$6:$AK$14,7,aux!BA30))=aux!O30,INDIRECT(INDEX(aux!$AC$6:$AK$14,8,aux!BA30))=aux!O30,INDIRECT(INDEX(aux!$AC$6:$AK$14,9,aux!BA30))=aux!O30,INDIRECT(INDEX(aux!$AC$6:$AK$14,aux!CC30,1))=aux!O30,INDIRECT(INDEX(aux!$AC$6:$AK$14,aux!CC30,2))=aux!O30,INDIRECT(INDEX(aux!$AC$6:$AK$14,aux!CC30,3))=aux!O30,INDIRECT(INDEX(aux!$AC$6:$AK$14,aux!CC30,4))=aux!O30,INDIRECT(INDEX(aux!$AC$6:$AK$14,aux!CC30,5))=aux!O30,INDIRECT(INDEX(aux!$AC$6:$AK$14,aux!CC30,6))=aux!O30,INDIRECT(INDEX(aux!$AC$6:$AK$14,aux!CC30,7))=aux!O30,INDIRECT(INDEX(aux!$AC$6:$AK$14,aux!CC30,8))=aux!O30,INDIRECT(INDEX(aux!$AC$6:$AK$14,aux!CC30,9))=aux!O30,INDIRECT(aux!DE30)=aux!O30,INDIRECT(aux!EG30)=aux!O30,INDIRECT(aux!FI30)=aux!O30,INDIRECT(aux!GK30)=aux!O30),"",aux!O30)</f>
        <v>3</v>
      </c>
      <c r="P30" s="10" t="n">
        <f aca="true">IF(OR(INDIRECT(INDEX(aux!$AC$6:$AK$14,1,aux!BB30))=aux!P30,INDIRECT(INDEX(aux!$AC$6:$AK$14,2,aux!BB30))=aux!P30,INDIRECT(INDEX(aux!$AC$6:$AK$14,3,aux!BB30))=aux!P30,INDIRECT(INDEX(aux!$AC$6:$AK$14,4,aux!BB30))=aux!P30,INDIRECT(INDEX(aux!$AC$6:$AK$14,5,aux!BB30))=aux!P30,INDIRECT(INDEX(aux!$AC$6:$AK$14,6,aux!BB30))=aux!P30,INDIRECT(INDEX(aux!$AC$6:$AK$14,7,aux!BB30))=aux!P30,INDIRECT(INDEX(aux!$AC$6:$AK$14,8,aux!BB30))=aux!P30,INDIRECT(INDEX(aux!$AC$6:$AK$14,9,aux!BB30))=aux!P30,INDIRECT(INDEX(aux!$AC$6:$AK$14,aux!CD30,1))=aux!P30,INDIRECT(INDEX(aux!$AC$6:$AK$14,aux!CD30,2))=aux!P30,INDIRECT(INDEX(aux!$AC$6:$AK$14,aux!CD30,3))=aux!P30,INDIRECT(INDEX(aux!$AC$6:$AK$14,aux!CD30,4))=aux!P30,INDIRECT(INDEX(aux!$AC$6:$AK$14,aux!CD30,5))=aux!P30,INDIRECT(INDEX(aux!$AC$6:$AK$14,aux!CD30,6))=aux!P30,INDIRECT(INDEX(aux!$AC$6:$AK$14,aux!CD30,7))=aux!P30,INDIRECT(INDEX(aux!$AC$6:$AK$14,aux!CD30,8))=aux!P30,INDIRECT(INDEX(aux!$AC$6:$AK$14,aux!CD30,9))=aux!P30,INDIRECT(aux!DF30)=aux!P30,INDIRECT(aux!EH30)=aux!P30,INDIRECT(aux!FJ30)=aux!P30,INDIRECT(aux!GL30)=aux!P30),"",aux!P30)</f>
        <v>1</v>
      </c>
      <c r="Q30" s="10" t="n">
        <f aca="true">IF(OR(INDIRECT(INDEX(aux!$AC$6:$AK$14,1,aux!BC30))=aux!Q30,INDIRECT(INDEX(aux!$AC$6:$AK$14,2,aux!BC30))=aux!Q30,INDIRECT(INDEX(aux!$AC$6:$AK$14,3,aux!BC30))=aux!Q30,INDIRECT(INDEX(aux!$AC$6:$AK$14,4,aux!BC30))=aux!Q30,INDIRECT(INDEX(aux!$AC$6:$AK$14,5,aux!BC30))=aux!Q30,INDIRECT(INDEX(aux!$AC$6:$AK$14,6,aux!BC30))=aux!Q30,INDIRECT(INDEX(aux!$AC$6:$AK$14,7,aux!BC30))=aux!Q30,INDIRECT(INDEX(aux!$AC$6:$AK$14,8,aux!BC30))=aux!Q30,INDIRECT(INDEX(aux!$AC$6:$AK$14,9,aux!BC30))=aux!Q30,INDIRECT(INDEX(aux!$AC$6:$AK$14,aux!CE30,1))=aux!Q30,INDIRECT(INDEX(aux!$AC$6:$AK$14,aux!CE30,2))=aux!Q30,INDIRECT(INDEX(aux!$AC$6:$AK$14,aux!CE30,3))=aux!Q30,INDIRECT(INDEX(aux!$AC$6:$AK$14,aux!CE30,4))=aux!Q30,INDIRECT(INDEX(aux!$AC$6:$AK$14,aux!CE30,5))=aux!Q30,INDIRECT(INDEX(aux!$AC$6:$AK$14,aux!CE30,6))=aux!Q30,INDIRECT(INDEX(aux!$AC$6:$AK$14,aux!CE30,7))=aux!Q30,INDIRECT(INDEX(aux!$AC$6:$AK$14,aux!CE30,8))=aux!Q30,INDIRECT(INDEX(aux!$AC$6:$AK$14,aux!CE30,9))=aux!Q30,INDIRECT(aux!DG30)=aux!Q30,INDIRECT(aux!EI30)=aux!Q30,INDIRECT(aux!FK30)=aux!Q30,INDIRECT(aux!GM30)=aux!Q30),"",aux!Q30)</f>
        <v>2</v>
      </c>
      <c r="R30" s="11" t="n">
        <f aca="true">IF(OR(INDIRECT(INDEX(aux!$AC$6:$AK$14,1,aux!BD30))=aux!R30,INDIRECT(INDEX(aux!$AC$6:$AK$14,2,aux!BD30))=aux!R30,INDIRECT(INDEX(aux!$AC$6:$AK$14,3,aux!BD30))=aux!R30,INDIRECT(INDEX(aux!$AC$6:$AK$14,4,aux!BD30))=aux!R30,INDIRECT(INDEX(aux!$AC$6:$AK$14,5,aux!BD30))=aux!R30,INDIRECT(INDEX(aux!$AC$6:$AK$14,6,aux!BD30))=aux!R30,INDIRECT(INDEX(aux!$AC$6:$AK$14,7,aux!BD30))=aux!R30,INDIRECT(INDEX(aux!$AC$6:$AK$14,8,aux!BD30))=aux!R30,INDIRECT(INDEX(aux!$AC$6:$AK$14,9,aux!BD30))=aux!R30,INDIRECT(INDEX(aux!$AC$6:$AK$14,aux!CF30,1))=aux!R30,INDIRECT(INDEX(aux!$AC$6:$AK$14,aux!CF30,2))=aux!R30,INDIRECT(INDEX(aux!$AC$6:$AK$14,aux!CF30,3))=aux!R30,INDIRECT(INDEX(aux!$AC$6:$AK$14,aux!CF30,4))=aux!R30,INDIRECT(INDEX(aux!$AC$6:$AK$14,aux!CF30,5))=aux!R30,INDIRECT(INDEX(aux!$AC$6:$AK$14,aux!CF30,6))=aux!R30,INDIRECT(INDEX(aux!$AC$6:$AK$14,aux!CF30,7))=aux!R30,INDIRECT(INDEX(aux!$AC$6:$AK$14,aux!CF30,8))=aux!R30,INDIRECT(INDEX(aux!$AC$6:$AK$14,aux!CF30,9))=aux!R30,INDIRECT(aux!DH30)=aux!R30,INDIRECT(aux!EJ30)=aux!R30,INDIRECT(aux!FL30)=aux!R30,INDIRECT(aux!GN30)=aux!R30),"",aux!R30)</f>
        <v>3</v>
      </c>
      <c r="S30" s="9" t="n">
        <f aca="true">IF(OR(INDIRECT(INDEX(aux!$AC$6:$AK$14,1,aux!BE30))=aux!S30,INDIRECT(INDEX(aux!$AC$6:$AK$14,2,aux!BE30))=aux!S30,INDIRECT(INDEX(aux!$AC$6:$AK$14,3,aux!BE30))=aux!S30,INDIRECT(INDEX(aux!$AC$6:$AK$14,4,aux!BE30))=aux!S30,INDIRECT(INDEX(aux!$AC$6:$AK$14,5,aux!BE30))=aux!S30,INDIRECT(INDEX(aux!$AC$6:$AK$14,6,aux!BE30))=aux!S30,INDIRECT(INDEX(aux!$AC$6:$AK$14,7,aux!BE30))=aux!S30,INDIRECT(INDEX(aux!$AC$6:$AK$14,8,aux!BE30))=aux!S30,INDIRECT(INDEX(aux!$AC$6:$AK$14,9,aux!BE30))=aux!S30,INDIRECT(INDEX(aux!$AC$6:$AK$14,aux!CG30,1))=aux!S30,INDIRECT(INDEX(aux!$AC$6:$AK$14,aux!CG30,2))=aux!S30,INDIRECT(INDEX(aux!$AC$6:$AK$14,aux!CG30,3))=aux!S30,INDIRECT(INDEX(aux!$AC$6:$AK$14,aux!CG30,4))=aux!S30,INDIRECT(INDEX(aux!$AC$6:$AK$14,aux!CG30,5))=aux!S30,INDIRECT(INDEX(aux!$AC$6:$AK$14,aux!CG30,6))=aux!S30,INDIRECT(INDEX(aux!$AC$6:$AK$14,aux!CG30,7))=aux!S30,INDIRECT(INDEX(aux!$AC$6:$AK$14,aux!CG30,8))=aux!S30,INDIRECT(INDEX(aux!$AC$6:$AK$14,aux!CG30,9))=aux!S30,INDIRECT(aux!DI30)=aux!S30,INDIRECT(aux!EK30)=aux!S30,INDIRECT(aux!FM30)=aux!S30,INDIRECT(aux!GO30)=aux!S30),"",aux!S30)</f>
        <v>1</v>
      </c>
      <c r="T30" s="10" t="n">
        <f aca="true">IF(OR(INDIRECT(INDEX(aux!$AC$6:$AK$14,1,aux!BF30))=aux!T30,INDIRECT(INDEX(aux!$AC$6:$AK$14,2,aux!BF30))=aux!T30,INDIRECT(INDEX(aux!$AC$6:$AK$14,3,aux!BF30))=aux!T30,INDIRECT(INDEX(aux!$AC$6:$AK$14,4,aux!BF30))=aux!T30,INDIRECT(INDEX(aux!$AC$6:$AK$14,5,aux!BF30))=aux!T30,INDIRECT(INDEX(aux!$AC$6:$AK$14,6,aux!BF30))=aux!T30,INDIRECT(INDEX(aux!$AC$6:$AK$14,7,aux!BF30))=aux!T30,INDIRECT(INDEX(aux!$AC$6:$AK$14,8,aux!BF30))=aux!T30,INDIRECT(INDEX(aux!$AC$6:$AK$14,9,aux!BF30))=aux!T30,INDIRECT(INDEX(aux!$AC$6:$AK$14,aux!CH30,1))=aux!T30,INDIRECT(INDEX(aux!$AC$6:$AK$14,aux!CH30,2))=aux!T30,INDIRECT(INDEX(aux!$AC$6:$AK$14,aux!CH30,3))=aux!T30,INDIRECT(INDEX(aux!$AC$6:$AK$14,aux!CH30,4))=aux!T30,INDIRECT(INDEX(aux!$AC$6:$AK$14,aux!CH30,5))=aux!T30,INDIRECT(INDEX(aux!$AC$6:$AK$14,aux!CH30,6))=aux!T30,INDIRECT(INDEX(aux!$AC$6:$AK$14,aux!CH30,7))=aux!T30,INDIRECT(INDEX(aux!$AC$6:$AK$14,aux!CH30,8))=aux!T30,INDIRECT(INDEX(aux!$AC$6:$AK$14,aux!CH30,9))=aux!T30,INDIRECT(aux!DJ30)=aux!T30,INDIRECT(aux!EL30)=aux!T30,INDIRECT(aux!FN30)=aux!T30,INDIRECT(aux!GP30)=aux!T30),"",aux!T30)</f>
        <v>2</v>
      </c>
      <c r="U30" s="10" t="n">
        <f aca="true">IF(OR(INDIRECT(INDEX(aux!$AC$6:$AK$14,1,aux!BG30))=aux!U30,INDIRECT(INDEX(aux!$AC$6:$AK$14,2,aux!BG30))=aux!U30,INDIRECT(INDEX(aux!$AC$6:$AK$14,3,aux!BG30))=aux!U30,INDIRECT(INDEX(aux!$AC$6:$AK$14,4,aux!BG30))=aux!U30,INDIRECT(INDEX(aux!$AC$6:$AK$14,5,aux!BG30))=aux!U30,INDIRECT(INDEX(aux!$AC$6:$AK$14,6,aux!BG30))=aux!U30,INDIRECT(INDEX(aux!$AC$6:$AK$14,7,aux!BG30))=aux!U30,INDIRECT(INDEX(aux!$AC$6:$AK$14,8,aux!BG30))=aux!U30,INDIRECT(INDEX(aux!$AC$6:$AK$14,9,aux!BG30))=aux!U30,INDIRECT(INDEX(aux!$AC$6:$AK$14,aux!CI30,1))=aux!U30,INDIRECT(INDEX(aux!$AC$6:$AK$14,aux!CI30,2))=aux!U30,INDIRECT(INDEX(aux!$AC$6:$AK$14,aux!CI30,3))=aux!U30,INDIRECT(INDEX(aux!$AC$6:$AK$14,aux!CI30,4))=aux!U30,INDIRECT(INDEX(aux!$AC$6:$AK$14,aux!CI30,5))=aux!U30,INDIRECT(INDEX(aux!$AC$6:$AK$14,aux!CI30,6))=aux!U30,INDIRECT(INDEX(aux!$AC$6:$AK$14,aux!CI30,7))=aux!U30,INDIRECT(INDEX(aux!$AC$6:$AK$14,aux!CI30,8))=aux!U30,INDIRECT(INDEX(aux!$AC$6:$AK$14,aux!CI30,9))=aux!U30,INDIRECT(aux!DK30)=aux!U30,INDIRECT(aux!EM30)=aux!U30,INDIRECT(aux!FO30)=aux!U30,INDIRECT(aux!GQ30)=aux!U30),"",aux!U30)</f>
        <v>3</v>
      </c>
      <c r="V30" s="10" t="n">
        <f aca="true">IF(OR(INDIRECT(INDEX(aux!$AC$6:$AK$14,1,aux!BH30))=aux!V30,INDIRECT(INDEX(aux!$AC$6:$AK$14,2,aux!BH30))=aux!V30,INDIRECT(INDEX(aux!$AC$6:$AK$14,3,aux!BH30))=aux!V30,INDIRECT(INDEX(aux!$AC$6:$AK$14,4,aux!BH30))=aux!V30,INDIRECT(INDEX(aux!$AC$6:$AK$14,5,aux!BH30))=aux!V30,INDIRECT(INDEX(aux!$AC$6:$AK$14,6,aux!BH30))=aux!V30,INDIRECT(INDEX(aux!$AC$6:$AK$14,7,aux!BH30))=aux!V30,INDIRECT(INDEX(aux!$AC$6:$AK$14,8,aux!BH30))=aux!V30,INDIRECT(INDEX(aux!$AC$6:$AK$14,9,aux!BH30))=aux!V30,INDIRECT(INDEX(aux!$AC$6:$AK$14,aux!CJ30,1))=aux!V30,INDIRECT(INDEX(aux!$AC$6:$AK$14,aux!CJ30,2))=aux!V30,INDIRECT(INDEX(aux!$AC$6:$AK$14,aux!CJ30,3))=aux!V30,INDIRECT(INDEX(aux!$AC$6:$AK$14,aux!CJ30,4))=aux!V30,INDIRECT(INDEX(aux!$AC$6:$AK$14,aux!CJ30,5))=aux!V30,INDIRECT(INDEX(aux!$AC$6:$AK$14,aux!CJ30,6))=aux!V30,INDIRECT(INDEX(aux!$AC$6:$AK$14,aux!CJ30,7))=aux!V30,INDIRECT(INDEX(aux!$AC$6:$AK$14,aux!CJ30,8))=aux!V30,INDIRECT(INDEX(aux!$AC$6:$AK$14,aux!CJ30,9))=aux!V30,INDIRECT(aux!DL30)=aux!V30,INDIRECT(aux!EN30)=aux!V30,INDIRECT(aux!FP30)=aux!V30,INDIRECT(aux!GR30)=aux!V30),"",aux!V30)</f>
        <v>1</v>
      </c>
      <c r="W30" s="10" t="n">
        <f aca="true">IF(OR(INDIRECT(INDEX(aux!$AC$6:$AK$14,1,aux!BI30))=aux!W30,INDIRECT(INDEX(aux!$AC$6:$AK$14,2,aux!BI30))=aux!W30,INDIRECT(INDEX(aux!$AC$6:$AK$14,3,aux!BI30))=aux!W30,INDIRECT(INDEX(aux!$AC$6:$AK$14,4,aux!BI30))=aux!W30,INDIRECT(INDEX(aux!$AC$6:$AK$14,5,aux!BI30))=aux!W30,INDIRECT(INDEX(aux!$AC$6:$AK$14,6,aux!BI30))=aux!W30,INDIRECT(INDEX(aux!$AC$6:$AK$14,7,aux!BI30))=aux!W30,INDIRECT(INDEX(aux!$AC$6:$AK$14,8,aux!BI30))=aux!W30,INDIRECT(INDEX(aux!$AC$6:$AK$14,9,aux!BI30))=aux!W30,INDIRECT(INDEX(aux!$AC$6:$AK$14,aux!CK30,1))=aux!W30,INDIRECT(INDEX(aux!$AC$6:$AK$14,aux!CK30,2))=aux!W30,INDIRECT(INDEX(aux!$AC$6:$AK$14,aux!CK30,3))=aux!W30,INDIRECT(INDEX(aux!$AC$6:$AK$14,aux!CK30,4))=aux!W30,INDIRECT(INDEX(aux!$AC$6:$AK$14,aux!CK30,5))=aux!W30,INDIRECT(INDEX(aux!$AC$6:$AK$14,aux!CK30,6))=aux!W30,INDIRECT(INDEX(aux!$AC$6:$AK$14,aux!CK30,7))=aux!W30,INDIRECT(INDEX(aux!$AC$6:$AK$14,aux!CK30,8))=aux!W30,INDIRECT(INDEX(aux!$AC$6:$AK$14,aux!CK30,9))=aux!W30,INDIRECT(aux!DM30)=aux!W30,INDIRECT(aux!EO30)=aux!W30,INDIRECT(aux!FQ30)=aux!W30,INDIRECT(aux!GS30)=aux!W30),"",aux!W30)</f>
        <v>2</v>
      </c>
      <c r="X30" s="10" t="n">
        <f aca="true">IF(OR(INDIRECT(INDEX(aux!$AC$6:$AK$14,1,aux!BJ30))=aux!X30,INDIRECT(INDEX(aux!$AC$6:$AK$14,2,aux!BJ30))=aux!X30,INDIRECT(INDEX(aux!$AC$6:$AK$14,3,aux!BJ30))=aux!X30,INDIRECT(INDEX(aux!$AC$6:$AK$14,4,aux!BJ30))=aux!X30,INDIRECT(INDEX(aux!$AC$6:$AK$14,5,aux!BJ30))=aux!X30,INDIRECT(INDEX(aux!$AC$6:$AK$14,6,aux!BJ30))=aux!X30,INDIRECT(INDEX(aux!$AC$6:$AK$14,7,aux!BJ30))=aux!X30,INDIRECT(INDEX(aux!$AC$6:$AK$14,8,aux!BJ30))=aux!X30,INDIRECT(INDEX(aux!$AC$6:$AK$14,9,aux!BJ30))=aux!X30,INDIRECT(INDEX(aux!$AC$6:$AK$14,aux!CL30,1))=aux!X30,INDIRECT(INDEX(aux!$AC$6:$AK$14,aux!CL30,2))=aux!X30,INDIRECT(INDEX(aux!$AC$6:$AK$14,aux!CL30,3))=aux!X30,INDIRECT(INDEX(aux!$AC$6:$AK$14,aux!CL30,4))=aux!X30,INDIRECT(INDEX(aux!$AC$6:$AK$14,aux!CL30,5))=aux!X30,INDIRECT(INDEX(aux!$AC$6:$AK$14,aux!CL30,6))=aux!X30,INDIRECT(INDEX(aux!$AC$6:$AK$14,aux!CL30,7))=aux!X30,INDIRECT(INDEX(aux!$AC$6:$AK$14,aux!CL30,8))=aux!X30,INDIRECT(INDEX(aux!$AC$6:$AK$14,aux!CL30,9))=aux!X30,INDIRECT(aux!DN30)=aux!X30,INDIRECT(aux!EP30)=aux!X30,INDIRECT(aux!FR30)=aux!X30,INDIRECT(aux!GT30)=aux!X30),"",aux!X30)</f>
        <v>3</v>
      </c>
      <c r="Y30" s="10" t="n">
        <f aca="true">IF(OR(INDIRECT(INDEX(aux!$AC$6:$AK$14,1,aux!BK30))=aux!Y30,INDIRECT(INDEX(aux!$AC$6:$AK$14,2,aux!BK30))=aux!Y30,INDIRECT(INDEX(aux!$AC$6:$AK$14,3,aux!BK30))=aux!Y30,INDIRECT(INDEX(aux!$AC$6:$AK$14,4,aux!BK30))=aux!Y30,INDIRECT(INDEX(aux!$AC$6:$AK$14,5,aux!BK30))=aux!Y30,INDIRECT(INDEX(aux!$AC$6:$AK$14,6,aux!BK30))=aux!Y30,INDIRECT(INDEX(aux!$AC$6:$AK$14,7,aux!BK30))=aux!Y30,INDIRECT(INDEX(aux!$AC$6:$AK$14,8,aux!BK30))=aux!Y30,INDIRECT(INDEX(aux!$AC$6:$AK$14,9,aux!BK30))=aux!Y30,INDIRECT(INDEX(aux!$AC$6:$AK$14,aux!CM30,1))=aux!Y30,INDIRECT(INDEX(aux!$AC$6:$AK$14,aux!CM30,2))=aux!Y30,INDIRECT(INDEX(aux!$AC$6:$AK$14,aux!CM30,3))=aux!Y30,INDIRECT(INDEX(aux!$AC$6:$AK$14,aux!CM30,4))=aux!Y30,INDIRECT(INDEX(aux!$AC$6:$AK$14,aux!CM30,5))=aux!Y30,INDIRECT(INDEX(aux!$AC$6:$AK$14,aux!CM30,6))=aux!Y30,INDIRECT(INDEX(aux!$AC$6:$AK$14,aux!CM30,7))=aux!Y30,INDIRECT(INDEX(aux!$AC$6:$AK$14,aux!CM30,8))=aux!Y30,INDIRECT(INDEX(aux!$AC$6:$AK$14,aux!CM30,9))=aux!Y30,INDIRECT(aux!DO30)=aux!Y30,INDIRECT(aux!EQ30)=aux!Y30,INDIRECT(aux!FS30)=aux!Y30,INDIRECT(aux!GU30)=aux!Y30),"",aux!Y30)</f>
        <v>1</v>
      </c>
      <c r="Z30" s="10" t="n">
        <f aca="true">IF(OR(INDIRECT(INDEX(aux!$AC$6:$AK$14,1,aux!BL30))=aux!Z30,INDIRECT(INDEX(aux!$AC$6:$AK$14,2,aux!BL30))=aux!Z30,INDIRECT(INDEX(aux!$AC$6:$AK$14,3,aux!BL30))=aux!Z30,INDIRECT(INDEX(aux!$AC$6:$AK$14,4,aux!BL30))=aux!Z30,INDIRECT(INDEX(aux!$AC$6:$AK$14,5,aux!BL30))=aux!Z30,INDIRECT(INDEX(aux!$AC$6:$AK$14,6,aux!BL30))=aux!Z30,INDIRECT(INDEX(aux!$AC$6:$AK$14,7,aux!BL30))=aux!Z30,INDIRECT(INDEX(aux!$AC$6:$AK$14,8,aux!BL30))=aux!Z30,INDIRECT(INDEX(aux!$AC$6:$AK$14,9,aux!BL30))=aux!Z30,INDIRECT(INDEX(aux!$AC$6:$AK$14,aux!CN30,1))=aux!Z30,INDIRECT(INDEX(aux!$AC$6:$AK$14,aux!CN30,2))=aux!Z30,INDIRECT(INDEX(aux!$AC$6:$AK$14,aux!CN30,3))=aux!Z30,INDIRECT(INDEX(aux!$AC$6:$AK$14,aux!CN30,4))=aux!Z30,INDIRECT(INDEX(aux!$AC$6:$AK$14,aux!CN30,5))=aux!Z30,INDIRECT(INDEX(aux!$AC$6:$AK$14,aux!CN30,6))=aux!Z30,INDIRECT(INDEX(aux!$AC$6:$AK$14,aux!CN30,7))=aux!Z30,INDIRECT(INDEX(aux!$AC$6:$AK$14,aux!CN30,8))=aux!Z30,INDIRECT(INDEX(aux!$AC$6:$AK$14,aux!CN30,9))=aux!Z30,INDIRECT(aux!DP30)=aux!Z30,INDIRECT(aux!ER30)=aux!Z30,INDIRECT(aux!FT30)=aux!Z30,INDIRECT(aux!GV30)=aux!Z30),"",aux!Z30)</f>
        <v>2</v>
      </c>
      <c r="AA30" s="11" t="n">
        <f aca="true">IF(OR(INDIRECT(INDEX(aux!$AC$6:$AK$14,1,aux!BM30))=aux!AA30,INDIRECT(INDEX(aux!$AC$6:$AK$14,2,aux!BM30))=aux!AA30,INDIRECT(INDEX(aux!$AC$6:$AK$14,3,aux!BM30))=aux!AA30,INDIRECT(INDEX(aux!$AC$6:$AK$14,4,aux!BM30))=aux!AA30,INDIRECT(INDEX(aux!$AC$6:$AK$14,5,aux!BM30))=aux!AA30,INDIRECT(INDEX(aux!$AC$6:$AK$14,6,aux!BM30))=aux!AA30,INDIRECT(INDEX(aux!$AC$6:$AK$14,7,aux!BM30))=aux!AA30,INDIRECT(INDEX(aux!$AC$6:$AK$14,8,aux!BM30))=aux!AA30,INDIRECT(INDEX(aux!$AC$6:$AK$14,9,aux!BM30))=aux!AA30,INDIRECT(INDEX(aux!$AC$6:$AK$14,aux!CO30,1))=aux!AA30,INDIRECT(INDEX(aux!$AC$6:$AK$14,aux!CO30,2))=aux!AA30,INDIRECT(INDEX(aux!$AC$6:$AK$14,aux!CO30,3))=aux!AA30,INDIRECT(INDEX(aux!$AC$6:$AK$14,aux!CO30,4))=aux!AA30,INDIRECT(INDEX(aux!$AC$6:$AK$14,aux!CO30,5))=aux!AA30,INDIRECT(INDEX(aux!$AC$6:$AK$14,aux!CO30,6))=aux!AA30,INDIRECT(INDEX(aux!$AC$6:$AK$14,aux!CO30,7))=aux!AA30,INDIRECT(INDEX(aux!$AC$6:$AK$14,aux!CO30,8))=aux!AA30,INDIRECT(INDEX(aux!$AC$6:$AK$14,aux!CO30,9))=aux!AA30,INDIRECT(aux!DQ30)=aux!AA30,INDIRECT(aux!ES30)=aux!AA30,INDIRECT(aux!FU30)=aux!AA30,INDIRECT(aux!GW30)=aux!AA30),"",aux!AA30)</f>
        <v>3</v>
      </c>
    </row>
    <row r="31" customFormat="false" ht="12.75" hidden="true" customHeight="false" outlineLevel="1" collapsed="false">
      <c r="A31" s="9" t="n">
        <f aca="true">IF(OR(INDIRECT(INDEX(aux!$AC$6:$AK$14,1,aux!AM31))=aux!A31,INDIRECT(INDEX(aux!$AC$6:$AK$14,2,aux!AM31))=aux!A31,INDIRECT(INDEX(aux!$AC$6:$AK$14,3,aux!AM31))=aux!A31,INDIRECT(INDEX(aux!$AC$6:$AK$14,4,aux!AM31))=aux!A31,INDIRECT(INDEX(aux!$AC$6:$AK$14,5,aux!AM31))=aux!A31,INDIRECT(INDEX(aux!$AC$6:$AK$14,6,aux!AM31))=aux!A31,INDIRECT(INDEX(aux!$AC$6:$AK$14,7,aux!AM31))=aux!A31,INDIRECT(INDEX(aux!$AC$6:$AK$14,8,aux!AM31))=aux!A31,INDIRECT(INDEX(aux!$AC$6:$AK$14,9,aux!AM31))=aux!A31,INDIRECT(INDEX(aux!$AC$6:$AK$14,aux!BO31,1))=aux!A31,INDIRECT(INDEX(aux!$AC$6:$AK$14,aux!BO31,2))=aux!A31,INDIRECT(INDEX(aux!$AC$6:$AK$14,aux!BO31,3))=aux!A31,INDIRECT(INDEX(aux!$AC$6:$AK$14,aux!BO31,4))=aux!A31,INDIRECT(INDEX(aux!$AC$6:$AK$14,aux!BO31,5))=aux!A31,INDIRECT(INDEX(aux!$AC$6:$AK$14,aux!BO31,6))=aux!A31,INDIRECT(INDEX(aux!$AC$6:$AK$14,aux!BO31,7))=aux!A31,INDIRECT(INDEX(aux!$AC$6:$AK$14,aux!BO31,8))=aux!A31,INDIRECT(INDEX(aux!$AC$6:$AK$14,aux!BO31,9))=aux!A31,INDIRECT(aux!CQ31)=aux!A31,INDIRECT(aux!DS31)=aux!A31,INDIRECT(aux!EU31)=aux!A31,INDIRECT(aux!FW31)=aux!A31),"",aux!A31)</f>
        <v>4</v>
      </c>
      <c r="B31" s="10" t="n">
        <f aca="true">IF(OR(INDIRECT(INDEX(aux!$AC$6:$AK$14,1,aux!AN31))=aux!B31,INDIRECT(INDEX(aux!$AC$6:$AK$14,2,aux!AN31))=aux!B31,INDIRECT(INDEX(aux!$AC$6:$AK$14,3,aux!AN31))=aux!B31,INDIRECT(INDEX(aux!$AC$6:$AK$14,4,aux!AN31))=aux!B31,INDIRECT(INDEX(aux!$AC$6:$AK$14,5,aux!AN31))=aux!B31,INDIRECT(INDEX(aux!$AC$6:$AK$14,6,aux!AN31))=aux!B31,INDIRECT(INDEX(aux!$AC$6:$AK$14,7,aux!AN31))=aux!B31,INDIRECT(INDEX(aux!$AC$6:$AK$14,8,aux!AN31))=aux!B31,INDIRECT(INDEX(aux!$AC$6:$AK$14,9,aux!AN31))=aux!B31,INDIRECT(INDEX(aux!$AC$6:$AK$14,aux!BP31,1))=aux!B31,INDIRECT(INDEX(aux!$AC$6:$AK$14,aux!BP31,2))=aux!B31,INDIRECT(INDEX(aux!$AC$6:$AK$14,aux!BP31,3))=aux!B31,INDIRECT(INDEX(aux!$AC$6:$AK$14,aux!BP31,4))=aux!B31,INDIRECT(INDEX(aux!$AC$6:$AK$14,aux!BP31,5))=aux!B31,INDIRECT(INDEX(aux!$AC$6:$AK$14,aux!BP31,6))=aux!B31,INDIRECT(INDEX(aux!$AC$6:$AK$14,aux!BP31,7))=aux!B31,INDIRECT(INDEX(aux!$AC$6:$AK$14,aux!BP31,8))=aux!B31,INDIRECT(INDEX(aux!$AC$6:$AK$14,aux!BP31,9))=aux!B31,INDIRECT(aux!CR31)=aux!B31,INDIRECT(aux!DT31)=aux!B31,INDIRECT(aux!EV31)=aux!B31,INDIRECT(aux!FX31)=aux!B31),"",aux!B31)</f>
        <v>5</v>
      </c>
      <c r="C31" s="10" t="n">
        <f aca="true">IF(OR(INDIRECT(INDEX(aux!$AC$6:$AK$14,1,aux!AO31))=aux!C31,INDIRECT(INDEX(aux!$AC$6:$AK$14,2,aux!AO31))=aux!C31,INDIRECT(INDEX(aux!$AC$6:$AK$14,3,aux!AO31))=aux!C31,INDIRECT(INDEX(aux!$AC$6:$AK$14,4,aux!AO31))=aux!C31,INDIRECT(INDEX(aux!$AC$6:$AK$14,5,aux!AO31))=aux!C31,INDIRECT(INDEX(aux!$AC$6:$AK$14,6,aux!AO31))=aux!C31,INDIRECT(INDEX(aux!$AC$6:$AK$14,7,aux!AO31))=aux!C31,INDIRECT(INDEX(aux!$AC$6:$AK$14,8,aux!AO31))=aux!C31,INDIRECT(INDEX(aux!$AC$6:$AK$14,9,aux!AO31))=aux!C31,INDIRECT(INDEX(aux!$AC$6:$AK$14,aux!BQ31,1))=aux!C31,INDIRECT(INDEX(aux!$AC$6:$AK$14,aux!BQ31,2))=aux!C31,INDIRECT(INDEX(aux!$AC$6:$AK$14,aux!BQ31,3))=aux!C31,INDIRECT(INDEX(aux!$AC$6:$AK$14,aux!BQ31,4))=aux!C31,INDIRECT(INDEX(aux!$AC$6:$AK$14,aux!BQ31,5))=aux!C31,INDIRECT(INDEX(aux!$AC$6:$AK$14,aux!BQ31,6))=aux!C31,INDIRECT(INDEX(aux!$AC$6:$AK$14,aux!BQ31,7))=aux!C31,INDIRECT(INDEX(aux!$AC$6:$AK$14,aux!BQ31,8))=aux!C31,INDIRECT(INDEX(aux!$AC$6:$AK$14,aux!BQ31,9))=aux!C31,INDIRECT(aux!CS31)=aux!C31,INDIRECT(aux!DU31)=aux!C31,INDIRECT(aux!EW31)=aux!C31,INDIRECT(aux!FY31)=aux!C31),"",aux!C31)</f>
        <v>6</v>
      </c>
      <c r="D31" s="10" t="n">
        <f aca="true">IF(OR(INDIRECT(INDEX(aux!$AC$6:$AK$14,1,aux!AP31))=aux!D31,INDIRECT(INDEX(aux!$AC$6:$AK$14,2,aux!AP31))=aux!D31,INDIRECT(INDEX(aux!$AC$6:$AK$14,3,aux!AP31))=aux!D31,INDIRECT(INDEX(aux!$AC$6:$AK$14,4,aux!AP31))=aux!D31,INDIRECT(INDEX(aux!$AC$6:$AK$14,5,aux!AP31))=aux!D31,INDIRECT(INDEX(aux!$AC$6:$AK$14,6,aux!AP31))=aux!D31,INDIRECT(INDEX(aux!$AC$6:$AK$14,7,aux!AP31))=aux!D31,INDIRECT(INDEX(aux!$AC$6:$AK$14,8,aux!AP31))=aux!D31,INDIRECT(INDEX(aux!$AC$6:$AK$14,9,aux!AP31))=aux!D31,INDIRECT(INDEX(aux!$AC$6:$AK$14,aux!BR31,1))=aux!D31,INDIRECT(INDEX(aux!$AC$6:$AK$14,aux!BR31,2))=aux!D31,INDIRECT(INDEX(aux!$AC$6:$AK$14,aux!BR31,3))=aux!D31,INDIRECT(INDEX(aux!$AC$6:$AK$14,aux!BR31,4))=aux!D31,INDIRECT(INDEX(aux!$AC$6:$AK$14,aux!BR31,5))=aux!D31,INDIRECT(INDEX(aux!$AC$6:$AK$14,aux!BR31,6))=aux!D31,INDIRECT(INDEX(aux!$AC$6:$AK$14,aux!BR31,7))=aux!D31,INDIRECT(INDEX(aux!$AC$6:$AK$14,aux!BR31,8))=aux!D31,INDIRECT(INDEX(aux!$AC$6:$AK$14,aux!BR31,9))=aux!D31,INDIRECT(aux!CT31)=aux!D31,INDIRECT(aux!DV31)=aux!D31,INDIRECT(aux!EX31)=aux!D31,INDIRECT(aux!FZ31)=aux!D31),"",aux!D31)</f>
        <v>4</v>
      </c>
      <c r="E31" s="10" t="n">
        <f aca="true">IF(OR(INDIRECT(INDEX(aux!$AC$6:$AK$14,1,aux!AQ31))=aux!E31,INDIRECT(INDEX(aux!$AC$6:$AK$14,2,aux!AQ31))=aux!E31,INDIRECT(INDEX(aux!$AC$6:$AK$14,3,aux!AQ31))=aux!E31,INDIRECT(INDEX(aux!$AC$6:$AK$14,4,aux!AQ31))=aux!E31,INDIRECT(INDEX(aux!$AC$6:$AK$14,5,aux!AQ31))=aux!E31,INDIRECT(INDEX(aux!$AC$6:$AK$14,6,aux!AQ31))=aux!E31,INDIRECT(INDEX(aux!$AC$6:$AK$14,7,aux!AQ31))=aux!E31,INDIRECT(INDEX(aux!$AC$6:$AK$14,8,aux!AQ31))=aux!E31,INDIRECT(INDEX(aux!$AC$6:$AK$14,9,aux!AQ31))=aux!E31,INDIRECT(INDEX(aux!$AC$6:$AK$14,aux!BS31,1))=aux!E31,INDIRECT(INDEX(aux!$AC$6:$AK$14,aux!BS31,2))=aux!E31,INDIRECT(INDEX(aux!$AC$6:$AK$14,aux!BS31,3))=aux!E31,INDIRECT(INDEX(aux!$AC$6:$AK$14,aux!BS31,4))=aux!E31,INDIRECT(INDEX(aux!$AC$6:$AK$14,aux!BS31,5))=aux!E31,INDIRECT(INDEX(aux!$AC$6:$AK$14,aux!BS31,6))=aux!E31,INDIRECT(INDEX(aux!$AC$6:$AK$14,aux!BS31,7))=aux!E31,INDIRECT(INDEX(aux!$AC$6:$AK$14,aux!BS31,8))=aux!E31,INDIRECT(INDEX(aux!$AC$6:$AK$14,aux!BS31,9))=aux!E31,INDIRECT(aux!CU31)=aux!E31,INDIRECT(aux!DW31)=aux!E31,INDIRECT(aux!EY31)=aux!E31,INDIRECT(aux!GA31)=aux!E31),"",aux!E31)</f>
        <v>5</v>
      </c>
      <c r="F31" s="10" t="n">
        <f aca="true">IF(OR(INDIRECT(INDEX(aux!$AC$6:$AK$14,1,aux!AR31))=aux!F31,INDIRECT(INDEX(aux!$AC$6:$AK$14,2,aux!AR31))=aux!F31,INDIRECT(INDEX(aux!$AC$6:$AK$14,3,aux!AR31))=aux!F31,INDIRECT(INDEX(aux!$AC$6:$AK$14,4,aux!AR31))=aux!F31,INDIRECT(INDEX(aux!$AC$6:$AK$14,5,aux!AR31))=aux!F31,INDIRECT(INDEX(aux!$AC$6:$AK$14,6,aux!AR31))=aux!F31,INDIRECT(INDEX(aux!$AC$6:$AK$14,7,aux!AR31))=aux!F31,INDIRECT(INDEX(aux!$AC$6:$AK$14,8,aux!AR31))=aux!F31,INDIRECT(INDEX(aux!$AC$6:$AK$14,9,aux!AR31))=aux!F31,INDIRECT(INDEX(aux!$AC$6:$AK$14,aux!BT31,1))=aux!F31,INDIRECT(INDEX(aux!$AC$6:$AK$14,aux!BT31,2))=aux!F31,INDIRECT(INDEX(aux!$AC$6:$AK$14,aux!BT31,3))=aux!F31,INDIRECT(INDEX(aux!$AC$6:$AK$14,aux!BT31,4))=aux!F31,INDIRECT(INDEX(aux!$AC$6:$AK$14,aux!BT31,5))=aux!F31,INDIRECT(INDEX(aux!$AC$6:$AK$14,aux!BT31,6))=aux!F31,INDIRECT(INDEX(aux!$AC$6:$AK$14,aux!BT31,7))=aux!F31,INDIRECT(INDEX(aux!$AC$6:$AK$14,aux!BT31,8))=aux!F31,INDIRECT(INDEX(aux!$AC$6:$AK$14,aux!BT31,9))=aux!F31,INDIRECT(aux!CV31)=aux!F31,INDIRECT(aux!DX31)=aux!F31,INDIRECT(aux!EZ31)=aux!F31,INDIRECT(aux!GB31)=aux!F31),"",aux!F31)</f>
        <v>6</v>
      </c>
      <c r="G31" s="10" t="n">
        <f aca="true">IF(OR(INDIRECT(INDEX(aux!$AC$6:$AK$14,1,aux!AS31))=aux!G31,INDIRECT(INDEX(aux!$AC$6:$AK$14,2,aux!AS31))=aux!G31,INDIRECT(INDEX(aux!$AC$6:$AK$14,3,aux!AS31))=aux!G31,INDIRECT(INDEX(aux!$AC$6:$AK$14,4,aux!AS31))=aux!G31,INDIRECT(INDEX(aux!$AC$6:$AK$14,5,aux!AS31))=aux!G31,INDIRECT(INDEX(aux!$AC$6:$AK$14,6,aux!AS31))=aux!G31,INDIRECT(INDEX(aux!$AC$6:$AK$14,7,aux!AS31))=aux!G31,INDIRECT(INDEX(aux!$AC$6:$AK$14,8,aux!AS31))=aux!G31,INDIRECT(INDEX(aux!$AC$6:$AK$14,9,aux!AS31))=aux!G31,INDIRECT(INDEX(aux!$AC$6:$AK$14,aux!BU31,1))=aux!G31,INDIRECT(INDEX(aux!$AC$6:$AK$14,aux!BU31,2))=aux!G31,INDIRECT(INDEX(aux!$AC$6:$AK$14,aux!BU31,3))=aux!G31,INDIRECT(INDEX(aux!$AC$6:$AK$14,aux!BU31,4))=aux!G31,INDIRECT(INDEX(aux!$AC$6:$AK$14,aux!BU31,5))=aux!G31,INDIRECT(INDEX(aux!$AC$6:$AK$14,aux!BU31,6))=aux!G31,INDIRECT(INDEX(aux!$AC$6:$AK$14,aux!BU31,7))=aux!G31,INDIRECT(INDEX(aux!$AC$6:$AK$14,aux!BU31,8))=aux!G31,INDIRECT(INDEX(aux!$AC$6:$AK$14,aux!BU31,9))=aux!G31,INDIRECT(aux!CW31)=aux!G31,INDIRECT(aux!DY31)=aux!G31,INDIRECT(aux!FA31)=aux!G31,INDIRECT(aux!GC31)=aux!G31),"",aux!G31)</f>
        <v>4</v>
      </c>
      <c r="H31" s="10" t="n">
        <f aca="true">IF(OR(INDIRECT(INDEX(aux!$AC$6:$AK$14,1,aux!AT31))=aux!H31,INDIRECT(INDEX(aux!$AC$6:$AK$14,2,aux!AT31))=aux!H31,INDIRECT(INDEX(aux!$AC$6:$AK$14,3,aux!AT31))=aux!H31,INDIRECT(INDEX(aux!$AC$6:$AK$14,4,aux!AT31))=aux!H31,INDIRECT(INDEX(aux!$AC$6:$AK$14,5,aux!AT31))=aux!H31,INDIRECT(INDEX(aux!$AC$6:$AK$14,6,aux!AT31))=aux!H31,INDIRECT(INDEX(aux!$AC$6:$AK$14,7,aux!AT31))=aux!H31,INDIRECT(INDEX(aux!$AC$6:$AK$14,8,aux!AT31))=aux!H31,INDIRECT(INDEX(aux!$AC$6:$AK$14,9,aux!AT31))=aux!H31,INDIRECT(INDEX(aux!$AC$6:$AK$14,aux!BV31,1))=aux!H31,INDIRECT(INDEX(aux!$AC$6:$AK$14,aux!BV31,2))=aux!H31,INDIRECT(INDEX(aux!$AC$6:$AK$14,aux!BV31,3))=aux!H31,INDIRECT(INDEX(aux!$AC$6:$AK$14,aux!BV31,4))=aux!H31,INDIRECT(INDEX(aux!$AC$6:$AK$14,aux!BV31,5))=aux!H31,INDIRECT(INDEX(aux!$AC$6:$AK$14,aux!BV31,6))=aux!H31,INDIRECT(INDEX(aux!$AC$6:$AK$14,aux!BV31,7))=aux!H31,INDIRECT(INDEX(aux!$AC$6:$AK$14,aux!BV31,8))=aux!H31,INDIRECT(INDEX(aux!$AC$6:$AK$14,aux!BV31,9))=aux!H31,INDIRECT(aux!CX31)=aux!H31,INDIRECT(aux!DZ31)=aux!H31,INDIRECT(aux!FB31)=aux!H31,INDIRECT(aux!GD31)=aux!H31),"",aux!H31)</f>
        <v>5</v>
      </c>
      <c r="I31" s="11" t="n">
        <f aca="true">IF(OR(INDIRECT(INDEX(aux!$AC$6:$AK$14,1,aux!AU31))=aux!I31,INDIRECT(INDEX(aux!$AC$6:$AK$14,2,aux!AU31))=aux!I31,INDIRECT(INDEX(aux!$AC$6:$AK$14,3,aux!AU31))=aux!I31,INDIRECT(INDEX(aux!$AC$6:$AK$14,4,aux!AU31))=aux!I31,INDIRECT(INDEX(aux!$AC$6:$AK$14,5,aux!AU31))=aux!I31,INDIRECT(INDEX(aux!$AC$6:$AK$14,6,aux!AU31))=aux!I31,INDIRECT(INDEX(aux!$AC$6:$AK$14,7,aux!AU31))=aux!I31,INDIRECT(INDEX(aux!$AC$6:$AK$14,8,aux!AU31))=aux!I31,INDIRECT(INDEX(aux!$AC$6:$AK$14,9,aux!AU31))=aux!I31,INDIRECT(INDEX(aux!$AC$6:$AK$14,aux!BW31,1))=aux!I31,INDIRECT(INDEX(aux!$AC$6:$AK$14,aux!BW31,2))=aux!I31,INDIRECT(INDEX(aux!$AC$6:$AK$14,aux!BW31,3))=aux!I31,INDIRECT(INDEX(aux!$AC$6:$AK$14,aux!BW31,4))=aux!I31,INDIRECT(INDEX(aux!$AC$6:$AK$14,aux!BW31,5))=aux!I31,INDIRECT(INDEX(aux!$AC$6:$AK$14,aux!BW31,6))=aux!I31,INDIRECT(INDEX(aux!$AC$6:$AK$14,aux!BW31,7))=aux!I31,INDIRECT(INDEX(aux!$AC$6:$AK$14,aux!BW31,8))=aux!I31,INDIRECT(INDEX(aux!$AC$6:$AK$14,aux!BW31,9))=aux!I31,INDIRECT(aux!CY31)=aux!I31,INDIRECT(aux!EA31)=aux!I31,INDIRECT(aux!FC31)=aux!I31,INDIRECT(aux!GE31)=aux!I31),"",aux!I31)</f>
        <v>6</v>
      </c>
      <c r="J31" s="9" t="n">
        <f aca="true">IF(OR(INDIRECT(INDEX(aux!$AC$6:$AK$14,1,aux!AV31))=aux!J31,INDIRECT(INDEX(aux!$AC$6:$AK$14,2,aux!AV31))=aux!J31,INDIRECT(INDEX(aux!$AC$6:$AK$14,3,aux!AV31))=aux!J31,INDIRECT(INDEX(aux!$AC$6:$AK$14,4,aux!AV31))=aux!J31,INDIRECT(INDEX(aux!$AC$6:$AK$14,5,aux!AV31))=aux!J31,INDIRECT(INDEX(aux!$AC$6:$AK$14,6,aux!AV31))=aux!J31,INDIRECT(INDEX(aux!$AC$6:$AK$14,7,aux!AV31))=aux!J31,INDIRECT(INDEX(aux!$AC$6:$AK$14,8,aux!AV31))=aux!J31,INDIRECT(INDEX(aux!$AC$6:$AK$14,9,aux!AV31))=aux!J31,INDIRECT(INDEX(aux!$AC$6:$AK$14,aux!BX31,1))=aux!J31,INDIRECT(INDEX(aux!$AC$6:$AK$14,aux!BX31,2))=aux!J31,INDIRECT(INDEX(aux!$AC$6:$AK$14,aux!BX31,3))=aux!J31,INDIRECT(INDEX(aux!$AC$6:$AK$14,aux!BX31,4))=aux!J31,INDIRECT(INDEX(aux!$AC$6:$AK$14,aux!BX31,5))=aux!J31,INDIRECT(INDEX(aux!$AC$6:$AK$14,aux!BX31,6))=aux!J31,INDIRECT(INDEX(aux!$AC$6:$AK$14,aux!BX31,7))=aux!J31,INDIRECT(INDEX(aux!$AC$6:$AK$14,aux!BX31,8))=aux!J31,INDIRECT(INDEX(aux!$AC$6:$AK$14,aux!BX31,9))=aux!J31,INDIRECT(aux!CZ31)=aux!J31,INDIRECT(aux!EB31)=aux!J31,INDIRECT(aux!FD31)=aux!J31,INDIRECT(aux!GF31)=aux!J31),"",aux!J31)</f>
        <v>4</v>
      </c>
      <c r="K31" s="10" t="n">
        <f aca="true">IF(OR(INDIRECT(INDEX(aux!$AC$6:$AK$14,1,aux!AW31))=aux!K31,INDIRECT(INDEX(aux!$AC$6:$AK$14,2,aux!AW31))=aux!K31,INDIRECT(INDEX(aux!$AC$6:$AK$14,3,aux!AW31))=aux!K31,INDIRECT(INDEX(aux!$AC$6:$AK$14,4,aux!AW31))=aux!K31,INDIRECT(INDEX(aux!$AC$6:$AK$14,5,aux!AW31))=aux!K31,INDIRECT(INDEX(aux!$AC$6:$AK$14,6,aux!AW31))=aux!K31,INDIRECT(INDEX(aux!$AC$6:$AK$14,7,aux!AW31))=aux!K31,INDIRECT(INDEX(aux!$AC$6:$AK$14,8,aux!AW31))=aux!K31,INDIRECT(INDEX(aux!$AC$6:$AK$14,9,aux!AW31))=aux!K31,INDIRECT(INDEX(aux!$AC$6:$AK$14,aux!BY31,1))=aux!K31,INDIRECT(INDEX(aux!$AC$6:$AK$14,aux!BY31,2))=aux!K31,INDIRECT(INDEX(aux!$AC$6:$AK$14,aux!BY31,3))=aux!K31,INDIRECT(INDEX(aux!$AC$6:$AK$14,aux!BY31,4))=aux!K31,INDIRECT(INDEX(aux!$AC$6:$AK$14,aux!BY31,5))=aux!K31,INDIRECT(INDEX(aux!$AC$6:$AK$14,aux!BY31,6))=aux!K31,INDIRECT(INDEX(aux!$AC$6:$AK$14,aux!BY31,7))=aux!K31,INDIRECT(INDEX(aux!$AC$6:$AK$14,aux!BY31,8))=aux!K31,INDIRECT(INDEX(aux!$AC$6:$AK$14,aux!BY31,9))=aux!K31,INDIRECT(aux!DA31)=aux!K31,INDIRECT(aux!EC31)=aux!K31,INDIRECT(aux!FE31)=aux!K31,INDIRECT(aux!GG31)=aux!K31),"",aux!K31)</f>
        <v>5</v>
      </c>
      <c r="L31" s="10" t="n">
        <f aca="true">IF(OR(INDIRECT(INDEX(aux!$AC$6:$AK$14,1,aux!AX31))=aux!L31,INDIRECT(INDEX(aux!$AC$6:$AK$14,2,aux!AX31))=aux!L31,INDIRECT(INDEX(aux!$AC$6:$AK$14,3,aux!AX31))=aux!L31,INDIRECT(INDEX(aux!$AC$6:$AK$14,4,aux!AX31))=aux!L31,INDIRECT(INDEX(aux!$AC$6:$AK$14,5,aux!AX31))=aux!L31,INDIRECT(INDEX(aux!$AC$6:$AK$14,6,aux!AX31))=aux!L31,INDIRECT(INDEX(aux!$AC$6:$AK$14,7,aux!AX31))=aux!L31,INDIRECT(INDEX(aux!$AC$6:$AK$14,8,aux!AX31))=aux!L31,INDIRECT(INDEX(aux!$AC$6:$AK$14,9,aux!AX31))=aux!L31,INDIRECT(INDEX(aux!$AC$6:$AK$14,aux!BZ31,1))=aux!L31,INDIRECT(INDEX(aux!$AC$6:$AK$14,aux!BZ31,2))=aux!L31,INDIRECT(INDEX(aux!$AC$6:$AK$14,aux!BZ31,3))=aux!L31,INDIRECT(INDEX(aux!$AC$6:$AK$14,aux!BZ31,4))=aux!L31,INDIRECT(INDEX(aux!$AC$6:$AK$14,aux!BZ31,5))=aux!L31,INDIRECT(INDEX(aux!$AC$6:$AK$14,aux!BZ31,6))=aux!L31,INDIRECT(INDEX(aux!$AC$6:$AK$14,aux!BZ31,7))=aux!L31,INDIRECT(INDEX(aux!$AC$6:$AK$14,aux!BZ31,8))=aux!L31,INDIRECT(INDEX(aux!$AC$6:$AK$14,aux!BZ31,9))=aux!L31,INDIRECT(aux!DB31)=aux!L31,INDIRECT(aux!ED31)=aux!L31,INDIRECT(aux!FF31)=aux!L31,INDIRECT(aux!GH31)=aux!L31),"",aux!L31)</f>
        <v>6</v>
      </c>
      <c r="M31" s="10" t="n">
        <f aca="true">IF(OR(INDIRECT(INDEX(aux!$AC$6:$AK$14,1,aux!AY31))=aux!M31,INDIRECT(INDEX(aux!$AC$6:$AK$14,2,aux!AY31))=aux!M31,INDIRECT(INDEX(aux!$AC$6:$AK$14,3,aux!AY31))=aux!M31,INDIRECT(INDEX(aux!$AC$6:$AK$14,4,aux!AY31))=aux!M31,INDIRECT(INDEX(aux!$AC$6:$AK$14,5,aux!AY31))=aux!M31,INDIRECT(INDEX(aux!$AC$6:$AK$14,6,aux!AY31))=aux!M31,INDIRECT(INDEX(aux!$AC$6:$AK$14,7,aux!AY31))=aux!M31,INDIRECT(INDEX(aux!$AC$6:$AK$14,8,aux!AY31))=aux!M31,INDIRECT(INDEX(aux!$AC$6:$AK$14,9,aux!AY31))=aux!M31,INDIRECT(INDEX(aux!$AC$6:$AK$14,aux!CA31,1))=aux!M31,INDIRECT(INDEX(aux!$AC$6:$AK$14,aux!CA31,2))=aux!M31,INDIRECT(INDEX(aux!$AC$6:$AK$14,aux!CA31,3))=aux!M31,INDIRECT(INDEX(aux!$AC$6:$AK$14,aux!CA31,4))=aux!M31,INDIRECT(INDEX(aux!$AC$6:$AK$14,aux!CA31,5))=aux!M31,INDIRECT(INDEX(aux!$AC$6:$AK$14,aux!CA31,6))=aux!M31,INDIRECT(INDEX(aux!$AC$6:$AK$14,aux!CA31,7))=aux!M31,INDIRECT(INDEX(aux!$AC$6:$AK$14,aux!CA31,8))=aux!M31,INDIRECT(INDEX(aux!$AC$6:$AK$14,aux!CA31,9))=aux!M31,INDIRECT(aux!DC31)=aux!M31,INDIRECT(aux!EE31)=aux!M31,INDIRECT(aux!FG31)=aux!M31,INDIRECT(aux!GI31)=aux!M31),"",aux!M31)</f>
        <v>4</v>
      </c>
      <c r="N31" s="10" t="n">
        <f aca="true">IF(OR(INDIRECT(INDEX(aux!$AC$6:$AK$14,1,aux!AZ31))=aux!N31,INDIRECT(INDEX(aux!$AC$6:$AK$14,2,aux!AZ31))=aux!N31,INDIRECT(INDEX(aux!$AC$6:$AK$14,3,aux!AZ31))=aux!N31,INDIRECT(INDEX(aux!$AC$6:$AK$14,4,aux!AZ31))=aux!N31,INDIRECT(INDEX(aux!$AC$6:$AK$14,5,aux!AZ31))=aux!N31,INDIRECT(INDEX(aux!$AC$6:$AK$14,6,aux!AZ31))=aux!N31,INDIRECT(INDEX(aux!$AC$6:$AK$14,7,aux!AZ31))=aux!N31,INDIRECT(INDEX(aux!$AC$6:$AK$14,8,aux!AZ31))=aux!N31,INDIRECT(INDEX(aux!$AC$6:$AK$14,9,aux!AZ31))=aux!N31,INDIRECT(INDEX(aux!$AC$6:$AK$14,aux!CB31,1))=aux!N31,INDIRECT(INDEX(aux!$AC$6:$AK$14,aux!CB31,2))=aux!N31,INDIRECT(INDEX(aux!$AC$6:$AK$14,aux!CB31,3))=aux!N31,INDIRECT(INDEX(aux!$AC$6:$AK$14,aux!CB31,4))=aux!N31,INDIRECT(INDEX(aux!$AC$6:$AK$14,aux!CB31,5))=aux!N31,INDIRECT(INDEX(aux!$AC$6:$AK$14,aux!CB31,6))=aux!N31,INDIRECT(INDEX(aux!$AC$6:$AK$14,aux!CB31,7))=aux!N31,INDIRECT(INDEX(aux!$AC$6:$AK$14,aux!CB31,8))=aux!N31,INDIRECT(INDEX(aux!$AC$6:$AK$14,aux!CB31,9))=aux!N31,INDIRECT(aux!DD31)=aux!N31,INDIRECT(aux!EF31)=aux!N31,INDIRECT(aux!FH31)=aux!N31,INDIRECT(aux!GJ31)=aux!N31),"",aux!N31)</f>
        <v>5</v>
      </c>
      <c r="O31" s="10" t="n">
        <f aca="true">IF(OR(INDIRECT(INDEX(aux!$AC$6:$AK$14,1,aux!BA31))=aux!O31,INDIRECT(INDEX(aux!$AC$6:$AK$14,2,aux!BA31))=aux!O31,INDIRECT(INDEX(aux!$AC$6:$AK$14,3,aux!BA31))=aux!O31,INDIRECT(INDEX(aux!$AC$6:$AK$14,4,aux!BA31))=aux!O31,INDIRECT(INDEX(aux!$AC$6:$AK$14,5,aux!BA31))=aux!O31,INDIRECT(INDEX(aux!$AC$6:$AK$14,6,aux!BA31))=aux!O31,INDIRECT(INDEX(aux!$AC$6:$AK$14,7,aux!BA31))=aux!O31,INDIRECT(INDEX(aux!$AC$6:$AK$14,8,aux!BA31))=aux!O31,INDIRECT(INDEX(aux!$AC$6:$AK$14,9,aux!BA31))=aux!O31,INDIRECT(INDEX(aux!$AC$6:$AK$14,aux!CC31,1))=aux!O31,INDIRECT(INDEX(aux!$AC$6:$AK$14,aux!CC31,2))=aux!O31,INDIRECT(INDEX(aux!$AC$6:$AK$14,aux!CC31,3))=aux!O31,INDIRECT(INDEX(aux!$AC$6:$AK$14,aux!CC31,4))=aux!O31,INDIRECT(INDEX(aux!$AC$6:$AK$14,aux!CC31,5))=aux!O31,INDIRECT(INDEX(aux!$AC$6:$AK$14,aux!CC31,6))=aux!O31,INDIRECT(INDEX(aux!$AC$6:$AK$14,aux!CC31,7))=aux!O31,INDIRECT(INDEX(aux!$AC$6:$AK$14,aux!CC31,8))=aux!O31,INDIRECT(INDEX(aux!$AC$6:$AK$14,aux!CC31,9))=aux!O31,INDIRECT(aux!DE31)=aux!O31,INDIRECT(aux!EG31)=aux!O31,INDIRECT(aux!FI31)=aux!O31,INDIRECT(aux!GK31)=aux!O31),"",aux!O31)</f>
        <v>6</v>
      </c>
      <c r="P31" s="10" t="n">
        <f aca="true">IF(OR(INDIRECT(INDEX(aux!$AC$6:$AK$14,1,aux!BB31))=aux!P31,INDIRECT(INDEX(aux!$AC$6:$AK$14,2,aux!BB31))=aux!P31,INDIRECT(INDEX(aux!$AC$6:$AK$14,3,aux!BB31))=aux!P31,INDIRECT(INDEX(aux!$AC$6:$AK$14,4,aux!BB31))=aux!P31,INDIRECT(INDEX(aux!$AC$6:$AK$14,5,aux!BB31))=aux!P31,INDIRECT(INDEX(aux!$AC$6:$AK$14,6,aux!BB31))=aux!P31,INDIRECT(INDEX(aux!$AC$6:$AK$14,7,aux!BB31))=aux!P31,INDIRECT(INDEX(aux!$AC$6:$AK$14,8,aux!BB31))=aux!P31,INDIRECT(INDEX(aux!$AC$6:$AK$14,9,aux!BB31))=aux!P31,INDIRECT(INDEX(aux!$AC$6:$AK$14,aux!CD31,1))=aux!P31,INDIRECT(INDEX(aux!$AC$6:$AK$14,aux!CD31,2))=aux!P31,INDIRECT(INDEX(aux!$AC$6:$AK$14,aux!CD31,3))=aux!P31,INDIRECT(INDEX(aux!$AC$6:$AK$14,aux!CD31,4))=aux!P31,INDIRECT(INDEX(aux!$AC$6:$AK$14,aux!CD31,5))=aux!P31,INDIRECT(INDEX(aux!$AC$6:$AK$14,aux!CD31,6))=aux!P31,INDIRECT(INDEX(aux!$AC$6:$AK$14,aux!CD31,7))=aux!P31,INDIRECT(INDEX(aux!$AC$6:$AK$14,aux!CD31,8))=aux!P31,INDIRECT(INDEX(aux!$AC$6:$AK$14,aux!CD31,9))=aux!P31,INDIRECT(aux!DF31)=aux!P31,INDIRECT(aux!EH31)=aux!P31,INDIRECT(aux!FJ31)=aux!P31,INDIRECT(aux!GL31)=aux!P31),"",aux!P31)</f>
        <v>4</v>
      </c>
      <c r="Q31" s="10" t="n">
        <f aca="true">IF(OR(INDIRECT(INDEX(aux!$AC$6:$AK$14,1,aux!BC31))=aux!Q31,INDIRECT(INDEX(aux!$AC$6:$AK$14,2,aux!BC31))=aux!Q31,INDIRECT(INDEX(aux!$AC$6:$AK$14,3,aux!BC31))=aux!Q31,INDIRECT(INDEX(aux!$AC$6:$AK$14,4,aux!BC31))=aux!Q31,INDIRECT(INDEX(aux!$AC$6:$AK$14,5,aux!BC31))=aux!Q31,INDIRECT(INDEX(aux!$AC$6:$AK$14,6,aux!BC31))=aux!Q31,INDIRECT(INDEX(aux!$AC$6:$AK$14,7,aux!BC31))=aux!Q31,INDIRECT(INDEX(aux!$AC$6:$AK$14,8,aux!BC31))=aux!Q31,INDIRECT(INDEX(aux!$AC$6:$AK$14,9,aux!BC31))=aux!Q31,INDIRECT(INDEX(aux!$AC$6:$AK$14,aux!CE31,1))=aux!Q31,INDIRECT(INDEX(aux!$AC$6:$AK$14,aux!CE31,2))=aux!Q31,INDIRECT(INDEX(aux!$AC$6:$AK$14,aux!CE31,3))=aux!Q31,INDIRECT(INDEX(aux!$AC$6:$AK$14,aux!CE31,4))=aux!Q31,INDIRECT(INDEX(aux!$AC$6:$AK$14,aux!CE31,5))=aux!Q31,INDIRECT(INDEX(aux!$AC$6:$AK$14,aux!CE31,6))=aux!Q31,INDIRECT(INDEX(aux!$AC$6:$AK$14,aux!CE31,7))=aux!Q31,INDIRECT(INDEX(aux!$AC$6:$AK$14,aux!CE31,8))=aux!Q31,INDIRECT(INDEX(aux!$AC$6:$AK$14,aux!CE31,9))=aux!Q31,INDIRECT(aux!DG31)=aux!Q31,INDIRECT(aux!EI31)=aux!Q31,INDIRECT(aux!FK31)=aux!Q31,INDIRECT(aux!GM31)=aux!Q31),"",aux!Q31)</f>
        <v>5</v>
      </c>
      <c r="R31" s="11" t="n">
        <f aca="true">IF(OR(INDIRECT(INDEX(aux!$AC$6:$AK$14,1,aux!BD31))=aux!R31,INDIRECT(INDEX(aux!$AC$6:$AK$14,2,aux!BD31))=aux!R31,INDIRECT(INDEX(aux!$AC$6:$AK$14,3,aux!BD31))=aux!R31,INDIRECT(INDEX(aux!$AC$6:$AK$14,4,aux!BD31))=aux!R31,INDIRECT(INDEX(aux!$AC$6:$AK$14,5,aux!BD31))=aux!R31,INDIRECT(INDEX(aux!$AC$6:$AK$14,6,aux!BD31))=aux!R31,INDIRECT(INDEX(aux!$AC$6:$AK$14,7,aux!BD31))=aux!R31,INDIRECT(INDEX(aux!$AC$6:$AK$14,8,aux!BD31))=aux!R31,INDIRECT(INDEX(aux!$AC$6:$AK$14,9,aux!BD31))=aux!R31,INDIRECT(INDEX(aux!$AC$6:$AK$14,aux!CF31,1))=aux!R31,INDIRECT(INDEX(aux!$AC$6:$AK$14,aux!CF31,2))=aux!R31,INDIRECT(INDEX(aux!$AC$6:$AK$14,aux!CF31,3))=aux!R31,INDIRECT(INDEX(aux!$AC$6:$AK$14,aux!CF31,4))=aux!R31,INDIRECT(INDEX(aux!$AC$6:$AK$14,aux!CF31,5))=aux!R31,INDIRECT(INDEX(aux!$AC$6:$AK$14,aux!CF31,6))=aux!R31,INDIRECT(INDEX(aux!$AC$6:$AK$14,aux!CF31,7))=aux!R31,INDIRECT(INDEX(aux!$AC$6:$AK$14,aux!CF31,8))=aux!R31,INDIRECT(INDEX(aux!$AC$6:$AK$14,aux!CF31,9))=aux!R31,INDIRECT(aux!DH31)=aux!R31,INDIRECT(aux!EJ31)=aux!R31,INDIRECT(aux!FL31)=aux!R31,INDIRECT(aux!GN31)=aux!R31),"",aux!R31)</f>
        <v>6</v>
      </c>
      <c r="S31" s="9" t="n">
        <f aca="true">IF(OR(INDIRECT(INDEX(aux!$AC$6:$AK$14,1,aux!BE31))=aux!S31,INDIRECT(INDEX(aux!$AC$6:$AK$14,2,aux!BE31))=aux!S31,INDIRECT(INDEX(aux!$AC$6:$AK$14,3,aux!BE31))=aux!S31,INDIRECT(INDEX(aux!$AC$6:$AK$14,4,aux!BE31))=aux!S31,INDIRECT(INDEX(aux!$AC$6:$AK$14,5,aux!BE31))=aux!S31,INDIRECT(INDEX(aux!$AC$6:$AK$14,6,aux!BE31))=aux!S31,INDIRECT(INDEX(aux!$AC$6:$AK$14,7,aux!BE31))=aux!S31,INDIRECT(INDEX(aux!$AC$6:$AK$14,8,aux!BE31))=aux!S31,INDIRECT(INDEX(aux!$AC$6:$AK$14,9,aux!BE31))=aux!S31,INDIRECT(INDEX(aux!$AC$6:$AK$14,aux!CG31,1))=aux!S31,INDIRECT(INDEX(aux!$AC$6:$AK$14,aux!CG31,2))=aux!S31,INDIRECT(INDEX(aux!$AC$6:$AK$14,aux!CG31,3))=aux!S31,INDIRECT(INDEX(aux!$AC$6:$AK$14,aux!CG31,4))=aux!S31,INDIRECT(INDEX(aux!$AC$6:$AK$14,aux!CG31,5))=aux!S31,INDIRECT(INDEX(aux!$AC$6:$AK$14,aux!CG31,6))=aux!S31,INDIRECT(INDEX(aux!$AC$6:$AK$14,aux!CG31,7))=aux!S31,INDIRECT(INDEX(aux!$AC$6:$AK$14,aux!CG31,8))=aux!S31,INDIRECT(INDEX(aux!$AC$6:$AK$14,aux!CG31,9))=aux!S31,INDIRECT(aux!DI31)=aux!S31,INDIRECT(aux!EK31)=aux!S31,INDIRECT(aux!FM31)=aux!S31,INDIRECT(aux!GO31)=aux!S31),"",aux!S31)</f>
        <v>4</v>
      </c>
      <c r="T31" s="10" t="n">
        <f aca="true">IF(OR(INDIRECT(INDEX(aux!$AC$6:$AK$14,1,aux!BF31))=aux!T31,INDIRECT(INDEX(aux!$AC$6:$AK$14,2,aux!BF31))=aux!T31,INDIRECT(INDEX(aux!$AC$6:$AK$14,3,aux!BF31))=aux!T31,INDIRECT(INDEX(aux!$AC$6:$AK$14,4,aux!BF31))=aux!T31,INDIRECT(INDEX(aux!$AC$6:$AK$14,5,aux!BF31))=aux!T31,INDIRECT(INDEX(aux!$AC$6:$AK$14,6,aux!BF31))=aux!T31,INDIRECT(INDEX(aux!$AC$6:$AK$14,7,aux!BF31))=aux!T31,INDIRECT(INDEX(aux!$AC$6:$AK$14,8,aux!BF31))=aux!T31,INDIRECT(INDEX(aux!$AC$6:$AK$14,9,aux!BF31))=aux!T31,INDIRECT(INDEX(aux!$AC$6:$AK$14,aux!CH31,1))=aux!T31,INDIRECT(INDEX(aux!$AC$6:$AK$14,aux!CH31,2))=aux!T31,INDIRECT(INDEX(aux!$AC$6:$AK$14,aux!CH31,3))=aux!T31,INDIRECT(INDEX(aux!$AC$6:$AK$14,aux!CH31,4))=aux!T31,INDIRECT(INDEX(aux!$AC$6:$AK$14,aux!CH31,5))=aux!T31,INDIRECT(INDEX(aux!$AC$6:$AK$14,aux!CH31,6))=aux!T31,INDIRECT(INDEX(aux!$AC$6:$AK$14,aux!CH31,7))=aux!T31,INDIRECT(INDEX(aux!$AC$6:$AK$14,aux!CH31,8))=aux!T31,INDIRECT(INDEX(aux!$AC$6:$AK$14,aux!CH31,9))=aux!T31,INDIRECT(aux!DJ31)=aux!T31,INDIRECT(aux!EL31)=aux!T31,INDIRECT(aux!FN31)=aux!T31,INDIRECT(aux!GP31)=aux!T31),"",aux!T31)</f>
        <v>5</v>
      </c>
      <c r="U31" s="10" t="n">
        <f aca="true">IF(OR(INDIRECT(INDEX(aux!$AC$6:$AK$14,1,aux!BG31))=aux!U31,INDIRECT(INDEX(aux!$AC$6:$AK$14,2,aux!BG31))=aux!U31,INDIRECT(INDEX(aux!$AC$6:$AK$14,3,aux!BG31))=aux!U31,INDIRECT(INDEX(aux!$AC$6:$AK$14,4,aux!BG31))=aux!U31,INDIRECT(INDEX(aux!$AC$6:$AK$14,5,aux!BG31))=aux!U31,INDIRECT(INDEX(aux!$AC$6:$AK$14,6,aux!BG31))=aux!U31,INDIRECT(INDEX(aux!$AC$6:$AK$14,7,aux!BG31))=aux!U31,INDIRECT(INDEX(aux!$AC$6:$AK$14,8,aux!BG31))=aux!U31,INDIRECT(INDEX(aux!$AC$6:$AK$14,9,aux!BG31))=aux!U31,INDIRECT(INDEX(aux!$AC$6:$AK$14,aux!CI31,1))=aux!U31,INDIRECT(INDEX(aux!$AC$6:$AK$14,aux!CI31,2))=aux!U31,INDIRECT(INDEX(aux!$AC$6:$AK$14,aux!CI31,3))=aux!U31,INDIRECT(INDEX(aux!$AC$6:$AK$14,aux!CI31,4))=aux!U31,INDIRECT(INDEX(aux!$AC$6:$AK$14,aux!CI31,5))=aux!U31,INDIRECT(INDEX(aux!$AC$6:$AK$14,aux!CI31,6))=aux!U31,INDIRECT(INDEX(aux!$AC$6:$AK$14,aux!CI31,7))=aux!U31,INDIRECT(INDEX(aux!$AC$6:$AK$14,aux!CI31,8))=aux!U31,INDIRECT(INDEX(aux!$AC$6:$AK$14,aux!CI31,9))=aux!U31,INDIRECT(aux!DK31)=aux!U31,INDIRECT(aux!EM31)=aux!U31,INDIRECT(aux!FO31)=aux!U31,INDIRECT(aux!GQ31)=aux!U31),"",aux!U31)</f>
        <v>6</v>
      </c>
      <c r="V31" s="10" t="n">
        <f aca="true">IF(OR(INDIRECT(INDEX(aux!$AC$6:$AK$14,1,aux!BH31))=aux!V31,INDIRECT(INDEX(aux!$AC$6:$AK$14,2,aux!BH31))=aux!V31,INDIRECT(INDEX(aux!$AC$6:$AK$14,3,aux!BH31))=aux!V31,INDIRECT(INDEX(aux!$AC$6:$AK$14,4,aux!BH31))=aux!V31,INDIRECT(INDEX(aux!$AC$6:$AK$14,5,aux!BH31))=aux!V31,INDIRECT(INDEX(aux!$AC$6:$AK$14,6,aux!BH31))=aux!V31,INDIRECT(INDEX(aux!$AC$6:$AK$14,7,aux!BH31))=aux!V31,INDIRECT(INDEX(aux!$AC$6:$AK$14,8,aux!BH31))=aux!V31,INDIRECT(INDEX(aux!$AC$6:$AK$14,9,aux!BH31))=aux!V31,INDIRECT(INDEX(aux!$AC$6:$AK$14,aux!CJ31,1))=aux!V31,INDIRECT(INDEX(aux!$AC$6:$AK$14,aux!CJ31,2))=aux!V31,INDIRECT(INDEX(aux!$AC$6:$AK$14,aux!CJ31,3))=aux!V31,INDIRECT(INDEX(aux!$AC$6:$AK$14,aux!CJ31,4))=aux!V31,INDIRECT(INDEX(aux!$AC$6:$AK$14,aux!CJ31,5))=aux!V31,INDIRECT(INDEX(aux!$AC$6:$AK$14,aux!CJ31,6))=aux!V31,INDIRECT(INDEX(aux!$AC$6:$AK$14,aux!CJ31,7))=aux!V31,INDIRECT(INDEX(aux!$AC$6:$AK$14,aux!CJ31,8))=aux!V31,INDIRECT(INDEX(aux!$AC$6:$AK$14,aux!CJ31,9))=aux!V31,INDIRECT(aux!DL31)=aux!V31,INDIRECT(aux!EN31)=aux!V31,INDIRECT(aux!FP31)=aux!V31,INDIRECT(aux!GR31)=aux!V31),"",aux!V31)</f>
        <v>4</v>
      </c>
      <c r="W31" s="10" t="n">
        <f aca="true">IF(OR(INDIRECT(INDEX(aux!$AC$6:$AK$14,1,aux!BI31))=aux!W31,INDIRECT(INDEX(aux!$AC$6:$AK$14,2,aux!BI31))=aux!W31,INDIRECT(INDEX(aux!$AC$6:$AK$14,3,aux!BI31))=aux!W31,INDIRECT(INDEX(aux!$AC$6:$AK$14,4,aux!BI31))=aux!W31,INDIRECT(INDEX(aux!$AC$6:$AK$14,5,aux!BI31))=aux!W31,INDIRECT(INDEX(aux!$AC$6:$AK$14,6,aux!BI31))=aux!W31,INDIRECT(INDEX(aux!$AC$6:$AK$14,7,aux!BI31))=aux!W31,INDIRECT(INDEX(aux!$AC$6:$AK$14,8,aux!BI31))=aux!W31,INDIRECT(INDEX(aux!$AC$6:$AK$14,9,aux!BI31))=aux!W31,INDIRECT(INDEX(aux!$AC$6:$AK$14,aux!CK31,1))=aux!W31,INDIRECT(INDEX(aux!$AC$6:$AK$14,aux!CK31,2))=aux!W31,INDIRECT(INDEX(aux!$AC$6:$AK$14,aux!CK31,3))=aux!W31,INDIRECT(INDEX(aux!$AC$6:$AK$14,aux!CK31,4))=aux!W31,INDIRECT(INDEX(aux!$AC$6:$AK$14,aux!CK31,5))=aux!W31,INDIRECT(INDEX(aux!$AC$6:$AK$14,aux!CK31,6))=aux!W31,INDIRECT(INDEX(aux!$AC$6:$AK$14,aux!CK31,7))=aux!W31,INDIRECT(INDEX(aux!$AC$6:$AK$14,aux!CK31,8))=aux!W31,INDIRECT(INDEX(aux!$AC$6:$AK$14,aux!CK31,9))=aux!W31,INDIRECT(aux!DM31)=aux!W31,INDIRECT(aux!EO31)=aux!W31,INDIRECT(aux!FQ31)=aux!W31,INDIRECT(aux!GS31)=aux!W31),"",aux!W31)</f>
        <v>5</v>
      </c>
      <c r="X31" s="10" t="n">
        <f aca="true">IF(OR(INDIRECT(INDEX(aux!$AC$6:$AK$14,1,aux!BJ31))=aux!X31,INDIRECT(INDEX(aux!$AC$6:$AK$14,2,aux!BJ31))=aux!X31,INDIRECT(INDEX(aux!$AC$6:$AK$14,3,aux!BJ31))=aux!X31,INDIRECT(INDEX(aux!$AC$6:$AK$14,4,aux!BJ31))=aux!X31,INDIRECT(INDEX(aux!$AC$6:$AK$14,5,aux!BJ31))=aux!X31,INDIRECT(INDEX(aux!$AC$6:$AK$14,6,aux!BJ31))=aux!X31,INDIRECT(INDEX(aux!$AC$6:$AK$14,7,aux!BJ31))=aux!X31,INDIRECT(INDEX(aux!$AC$6:$AK$14,8,aux!BJ31))=aux!X31,INDIRECT(INDEX(aux!$AC$6:$AK$14,9,aux!BJ31))=aux!X31,INDIRECT(INDEX(aux!$AC$6:$AK$14,aux!CL31,1))=aux!X31,INDIRECT(INDEX(aux!$AC$6:$AK$14,aux!CL31,2))=aux!X31,INDIRECT(INDEX(aux!$AC$6:$AK$14,aux!CL31,3))=aux!X31,INDIRECT(INDEX(aux!$AC$6:$AK$14,aux!CL31,4))=aux!X31,INDIRECT(INDEX(aux!$AC$6:$AK$14,aux!CL31,5))=aux!X31,INDIRECT(INDEX(aux!$AC$6:$AK$14,aux!CL31,6))=aux!X31,INDIRECT(INDEX(aux!$AC$6:$AK$14,aux!CL31,7))=aux!X31,INDIRECT(INDEX(aux!$AC$6:$AK$14,aux!CL31,8))=aux!X31,INDIRECT(INDEX(aux!$AC$6:$AK$14,aux!CL31,9))=aux!X31,INDIRECT(aux!DN31)=aux!X31,INDIRECT(aux!EP31)=aux!X31,INDIRECT(aux!FR31)=aux!X31,INDIRECT(aux!GT31)=aux!X31),"",aux!X31)</f>
        <v>6</v>
      </c>
      <c r="Y31" s="10" t="n">
        <f aca="true">IF(OR(INDIRECT(INDEX(aux!$AC$6:$AK$14,1,aux!BK31))=aux!Y31,INDIRECT(INDEX(aux!$AC$6:$AK$14,2,aux!BK31))=aux!Y31,INDIRECT(INDEX(aux!$AC$6:$AK$14,3,aux!BK31))=aux!Y31,INDIRECT(INDEX(aux!$AC$6:$AK$14,4,aux!BK31))=aux!Y31,INDIRECT(INDEX(aux!$AC$6:$AK$14,5,aux!BK31))=aux!Y31,INDIRECT(INDEX(aux!$AC$6:$AK$14,6,aux!BK31))=aux!Y31,INDIRECT(INDEX(aux!$AC$6:$AK$14,7,aux!BK31))=aux!Y31,INDIRECT(INDEX(aux!$AC$6:$AK$14,8,aux!BK31))=aux!Y31,INDIRECT(INDEX(aux!$AC$6:$AK$14,9,aux!BK31))=aux!Y31,INDIRECT(INDEX(aux!$AC$6:$AK$14,aux!CM31,1))=aux!Y31,INDIRECT(INDEX(aux!$AC$6:$AK$14,aux!CM31,2))=aux!Y31,INDIRECT(INDEX(aux!$AC$6:$AK$14,aux!CM31,3))=aux!Y31,INDIRECT(INDEX(aux!$AC$6:$AK$14,aux!CM31,4))=aux!Y31,INDIRECT(INDEX(aux!$AC$6:$AK$14,aux!CM31,5))=aux!Y31,INDIRECT(INDEX(aux!$AC$6:$AK$14,aux!CM31,6))=aux!Y31,INDIRECT(INDEX(aux!$AC$6:$AK$14,aux!CM31,7))=aux!Y31,INDIRECT(INDEX(aux!$AC$6:$AK$14,aux!CM31,8))=aux!Y31,INDIRECT(INDEX(aux!$AC$6:$AK$14,aux!CM31,9))=aux!Y31,INDIRECT(aux!DO31)=aux!Y31,INDIRECT(aux!EQ31)=aux!Y31,INDIRECT(aux!FS31)=aux!Y31,INDIRECT(aux!GU31)=aux!Y31),"",aux!Y31)</f>
        <v>4</v>
      </c>
      <c r="Z31" s="10" t="n">
        <f aca="true">IF(OR(INDIRECT(INDEX(aux!$AC$6:$AK$14,1,aux!BL31))=aux!Z31,INDIRECT(INDEX(aux!$AC$6:$AK$14,2,aux!BL31))=aux!Z31,INDIRECT(INDEX(aux!$AC$6:$AK$14,3,aux!BL31))=aux!Z31,INDIRECT(INDEX(aux!$AC$6:$AK$14,4,aux!BL31))=aux!Z31,INDIRECT(INDEX(aux!$AC$6:$AK$14,5,aux!BL31))=aux!Z31,INDIRECT(INDEX(aux!$AC$6:$AK$14,6,aux!BL31))=aux!Z31,INDIRECT(INDEX(aux!$AC$6:$AK$14,7,aux!BL31))=aux!Z31,INDIRECT(INDEX(aux!$AC$6:$AK$14,8,aux!BL31))=aux!Z31,INDIRECT(INDEX(aux!$AC$6:$AK$14,9,aux!BL31))=aux!Z31,INDIRECT(INDEX(aux!$AC$6:$AK$14,aux!CN31,1))=aux!Z31,INDIRECT(INDEX(aux!$AC$6:$AK$14,aux!CN31,2))=aux!Z31,INDIRECT(INDEX(aux!$AC$6:$AK$14,aux!CN31,3))=aux!Z31,INDIRECT(INDEX(aux!$AC$6:$AK$14,aux!CN31,4))=aux!Z31,INDIRECT(INDEX(aux!$AC$6:$AK$14,aux!CN31,5))=aux!Z31,INDIRECT(INDEX(aux!$AC$6:$AK$14,aux!CN31,6))=aux!Z31,INDIRECT(INDEX(aux!$AC$6:$AK$14,aux!CN31,7))=aux!Z31,INDIRECT(INDEX(aux!$AC$6:$AK$14,aux!CN31,8))=aux!Z31,INDIRECT(INDEX(aux!$AC$6:$AK$14,aux!CN31,9))=aux!Z31,INDIRECT(aux!DP31)=aux!Z31,INDIRECT(aux!ER31)=aux!Z31,INDIRECT(aux!FT31)=aux!Z31,INDIRECT(aux!GV31)=aux!Z31),"",aux!Z31)</f>
        <v>5</v>
      </c>
      <c r="AA31" s="11" t="n">
        <f aca="true">IF(OR(INDIRECT(INDEX(aux!$AC$6:$AK$14,1,aux!BM31))=aux!AA31,INDIRECT(INDEX(aux!$AC$6:$AK$14,2,aux!BM31))=aux!AA31,INDIRECT(INDEX(aux!$AC$6:$AK$14,3,aux!BM31))=aux!AA31,INDIRECT(INDEX(aux!$AC$6:$AK$14,4,aux!BM31))=aux!AA31,INDIRECT(INDEX(aux!$AC$6:$AK$14,5,aux!BM31))=aux!AA31,INDIRECT(INDEX(aux!$AC$6:$AK$14,6,aux!BM31))=aux!AA31,INDIRECT(INDEX(aux!$AC$6:$AK$14,7,aux!BM31))=aux!AA31,INDIRECT(INDEX(aux!$AC$6:$AK$14,8,aux!BM31))=aux!AA31,INDIRECT(INDEX(aux!$AC$6:$AK$14,9,aux!BM31))=aux!AA31,INDIRECT(INDEX(aux!$AC$6:$AK$14,aux!CO31,1))=aux!AA31,INDIRECT(INDEX(aux!$AC$6:$AK$14,aux!CO31,2))=aux!AA31,INDIRECT(INDEX(aux!$AC$6:$AK$14,aux!CO31,3))=aux!AA31,INDIRECT(INDEX(aux!$AC$6:$AK$14,aux!CO31,4))=aux!AA31,INDIRECT(INDEX(aux!$AC$6:$AK$14,aux!CO31,5))=aux!AA31,INDIRECT(INDEX(aux!$AC$6:$AK$14,aux!CO31,6))=aux!AA31,INDIRECT(INDEX(aux!$AC$6:$AK$14,aux!CO31,7))=aux!AA31,INDIRECT(INDEX(aux!$AC$6:$AK$14,aux!CO31,8))=aux!AA31,INDIRECT(INDEX(aux!$AC$6:$AK$14,aux!CO31,9))=aux!AA31,INDIRECT(aux!DQ31)=aux!AA31,INDIRECT(aux!ES31)=aux!AA31,INDIRECT(aux!FU31)=aux!AA31,INDIRECT(aux!GW31)=aux!AA31),"",aux!AA31)</f>
        <v>6</v>
      </c>
    </row>
    <row r="32" customFormat="false" ht="12.75" hidden="true" customHeight="false" outlineLevel="1" collapsed="false">
      <c r="A32" s="9" t="n">
        <f aca="true">IF(OR(INDIRECT(INDEX(aux!$AC$6:$AK$14,1,aux!AM32))=aux!A32,INDIRECT(INDEX(aux!$AC$6:$AK$14,2,aux!AM32))=aux!A32,INDIRECT(INDEX(aux!$AC$6:$AK$14,3,aux!AM32))=aux!A32,INDIRECT(INDEX(aux!$AC$6:$AK$14,4,aux!AM32))=aux!A32,INDIRECT(INDEX(aux!$AC$6:$AK$14,5,aux!AM32))=aux!A32,INDIRECT(INDEX(aux!$AC$6:$AK$14,6,aux!AM32))=aux!A32,INDIRECT(INDEX(aux!$AC$6:$AK$14,7,aux!AM32))=aux!A32,INDIRECT(INDEX(aux!$AC$6:$AK$14,8,aux!AM32))=aux!A32,INDIRECT(INDEX(aux!$AC$6:$AK$14,9,aux!AM32))=aux!A32,INDIRECT(INDEX(aux!$AC$6:$AK$14,aux!BO32,1))=aux!A32,INDIRECT(INDEX(aux!$AC$6:$AK$14,aux!BO32,2))=aux!A32,INDIRECT(INDEX(aux!$AC$6:$AK$14,aux!BO32,3))=aux!A32,INDIRECT(INDEX(aux!$AC$6:$AK$14,aux!BO32,4))=aux!A32,INDIRECT(INDEX(aux!$AC$6:$AK$14,aux!BO32,5))=aux!A32,INDIRECT(INDEX(aux!$AC$6:$AK$14,aux!BO32,6))=aux!A32,INDIRECT(INDEX(aux!$AC$6:$AK$14,aux!BO32,7))=aux!A32,INDIRECT(INDEX(aux!$AC$6:$AK$14,aux!BO32,8))=aux!A32,INDIRECT(INDEX(aux!$AC$6:$AK$14,aux!BO32,9))=aux!A32,INDIRECT(aux!CQ32)=aux!A32,INDIRECT(aux!DS32)=aux!A32,INDIRECT(aux!EU32)=aux!A32,INDIRECT(aux!FW32)=aux!A32),"",aux!A32)</f>
        <v>7</v>
      </c>
      <c r="B32" s="10" t="n">
        <f aca="true">IF(OR(INDIRECT(INDEX(aux!$AC$6:$AK$14,1,aux!AN32))=aux!B32,INDIRECT(INDEX(aux!$AC$6:$AK$14,2,aux!AN32))=aux!B32,INDIRECT(INDEX(aux!$AC$6:$AK$14,3,aux!AN32))=aux!B32,INDIRECT(INDEX(aux!$AC$6:$AK$14,4,aux!AN32))=aux!B32,INDIRECT(INDEX(aux!$AC$6:$AK$14,5,aux!AN32))=aux!B32,INDIRECT(INDEX(aux!$AC$6:$AK$14,6,aux!AN32))=aux!B32,INDIRECT(INDEX(aux!$AC$6:$AK$14,7,aux!AN32))=aux!B32,INDIRECT(INDEX(aux!$AC$6:$AK$14,8,aux!AN32))=aux!B32,INDIRECT(INDEX(aux!$AC$6:$AK$14,9,aux!AN32))=aux!B32,INDIRECT(INDEX(aux!$AC$6:$AK$14,aux!BP32,1))=aux!B32,INDIRECT(INDEX(aux!$AC$6:$AK$14,aux!BP32,2))=aux!B32,INDIRECT(INDEX(aux!$AC$6:$AK$14,aux!BP32,3))=aux!B32,INDIRECT(INDEX(aux!$AC$6:$AK$14,aux!BP32,4))=aux!B32,INDIRECT(INDEX(aux!$AC$6:$AK$14,aux!BP32,5))=aux!B32,INDIRECT(INDEX(aux!$AC$6:$AK$14,aux!BP32,6))=aux!B32,INDIRECT(INDEX(aux!$AC$6:$AK$14,aux!BP32,7))=aux!B32,INDIRECT(INDEX(aux!$AC$6:$AK$14,aux!BP32,8))=aux!B32,INDIRECT(INDEX(aux!$AC$6:$AK$14,aux!BP32,9))=aux!B32,INDIRECT(aux!CR32)=aux!B32,INDIRECT(aux!DT32)=aux!B32,INDIRECT(aux!EV32)=aux!B32,INDIRECT(aux!FX32)=aux!B32),"",aux!B32)</f>
        <v>8</v>
      </c>
      <c r="C32" s="10" t="n">
        <f aca="true">IF(OR(INDIRECT(INDEX(aux!$AC$6:$AK$14,1,aux!AO32))=aux!C32,INDIRECT(INDEX(aux!$AC$6:$AK$14,2,aux!AO32))=aux!C32,INDIRECT(INDEX(aux!$AC$6:$AK$14,3,aux!AO32))=aux!C32,INDIRECT(INDEX(aux!$AC$6:$AK$14,4,aux!AO32))=aux!C32,INDIRECT(INDEX(aux!$AC$6:$AK$14,5,aux!AO32))=aux!C32,INDIRECT(INDEX(aux!$AC$6:$AK$14,6,aux!AO32))=aux!C32,INDIRECT(INDEX(aux!$AC$6:$AK$14,7,aux!AO32))=aux!C32,INDIRECT(INDEX(aux!$AC$6:$AK$14,8,aux!AO32))=aux!C32,INDIRECT(INDEX(aux!$AC$6:$AK$14,9,aux!AO32))=aux!C32,INDIRECT(INDEX(aux!$AC$6:$AK$14,aux!BQ32,1))=aux!C32,INDIRECT(INDEX(aux!$AC$6:$AK$14,aux!BQ32,2))=aux!C32,INDIRECT(INDEX(aux!$AC$6:$AK$14,aux!BQ32,3))=aux!C32,INDIRECT(INDEX(aux!$AC$6:$AK$14,aux!BQ32,4))=aux!C32,INDIRECT(INDEX(aux!$AC$6:$AK$14,aux!BQ32,5))=aux!C32,INDIRECT(INDEX(aux!$AC$6:$AK$14,aux!BQ32,6))=aux!C32,INDIRECT(INDEX(aux!$AC$6:$AK$14,aux!BQ32,7))=aux!C32,INDIRECT(INDEX(aux!$AC$6:$AK$14,aux!BQ32,8))=aux!C32,INDIRECT(INDEX(aux!$AC$6:$AK$14,aux!BQ32,9))=aux!C32,INDIRECT(aux!CS32)=aux!C32,INDIRECT(aux!DU32)=aux!C32,INDIRECT(aux!EW32)=aux!C32,INDIRECT(aux!FY32)=aux!C32),"",aux!C32)</f>
        <v>9</v>
      </c>
      <c r="D32" s="10" t="n">
        <f aca="true">IF(OR(INDIRECT(INDEX(aux!$AC$6:$AK$14,1,aux!AP32))=aux!D32,INDIRECT(INDEX(aux!$AC$6:$AK$14,2,aux!AP32))=aux!D32,INDIRECT(INDEX(aux!$AC$6:$AK$14,3,aux!AP32))=aux!D32,INDIRECT(INDEX(aux!$AC$6:$AK$14,4,aux!AP32))=aux!D32,INDIRECT(INDEX(aux!$AC$6:$AK$14,5,aux!AP32))=aux!D32,INDIRECT(INDEX(aux!$AC$6:$AK$14,6,aux!AP32))=aux!D32,INDIRECT(INDEX(aux!$AC$6:$AK$14,7,aux!AP32))=aux!D32,INDIRECT(INDEX(aux!$AC$6:$AK$14,8,aux!AP32))=aux!D32,INDIRECT(INDEX(aux!$AC$6:$AK$14,9,aux!AP32))=aux!D32,INDIRECT(INDEX(aux!$AC$6:$AK$14,aux!BR32,1))=aux!D32,INDIRECT(INDEX(aux!$AC$6:$AK$14,aux!BR32,2))=aux!D32,INDIRECT(INDEX(aux!$AC$6:$AK$14,aux!BR32,3))=aux!D32,INDIRECT(INDEX(aux!$AC$6:$AK$14,aux!BR32,4))=aux!D32,INDIRECT(INDEX(aux!$AC$6:$AK$14,aux!BR32,5))=aux!D32,INDIRECT(INDEX(aux!$AC$6:$AK$14,aux!BR32,6))=aux!D32,INDIRECT(INDEX(aux!$AC$6:$AK$14,aux!BR32,7))=aux!D32,INDIRECT(INDEX(aux!$AC$6:$AK$14,aux!BR32,8))=aux!D32,INDIRECT(INDEX(aux!$AC$6:$AK$14,aux!BR32,9))=aux!D32,INDIRECT(aux!CT32)=aux!D32,INDIRECT(aux!DV32)=aux!D32,INDIRECT(aux!EX32)=aux!D32,INDIRECT(aux!FZ32)=aux!D32),"",aux!D32)</f>
        <v>7</v>
      </c>
      <c r="E32" s="10" t="n">
        <f aca="true">IF(OR(INDIRECT(INDEX(aux!$AC$6:$AK$14,1,aux!AQ32))=aux!E32,INDIRECT(INDEX(aux!$AC$6:$AK$14,2,aux!AQ32))=aux!E32,INDIRECT(INDEX(aux!$AC$6:$AK$14,3,aux!AQ32))=aux!E32,INDIRECT(INDEX(aux!$AC$6:$AK$14,4,aux!AQ32))=aux!E32,INDIRECT(INDEX(aux!$AC$6:$AK$14,5,aux!AQ32))=aux!E32,INDIRECT(INDEX(aux!$AC$6:$AK$14,6,aux!AQ32))=aux!E32,INDIRECT(INDEX(aux!$AC$6:$AK$14,7,aux!AQ32))=aux!E32,INDIRECT(INDEX(aux!$AC$6:$AK$14,8,aux!AQ32))=aux!E32,INDIRECT(INDEX(aux!$AC$6:$AK$14,9,aux!AQ32))=aux!E32,INDIRECT(INDEX(aux!$AC$6:$AK$14,aux!BS32,1))=aux!E32,INDIRECT(INDEX(aux!$AC$6:$AK$14,aux!BS32,2))=aux!E32,INDIRECT(INDEX(aux!$AC$6:$AK$14,aux!BS32,3))=aux!E32,INDIRECT(INDEX(aux!$AC$6:$AK$14,aux!BS32,4))=aux!E32,INDIRECT(INDEX(aux!$AC$6:$AK$14,aux!BS32,5))=aux!E32,INDIRECT(INDEX(aux!$AC$6:$AK$14,aux!BS32,6))=aux!E32,INDIRECT(INDEX(aux!$AC$6:$AK$14,aux!BS32,7))=aux!E32,INDIRECT(INDEX(aux!$AC$6:$AK$14,aux!BS32,8))=aux!E32,INDIRECT(INDEX(aux!$AC$6:$AK$14,aux!BS32,9))=aux!E32,INDIRECT(aux!CU32)=aux!E32,INDIRECT(aux!DW32)=aux!E32,INDIRECT(aux!EY32)=aux!E32,INDIRECT(aux!GA32)=aux!E32),"",aux!E32)</f>
        <v>8</v>
      </c>
      <c r="F32" s="10" t="n">
        <f aca="true">IF(OR(INDIRECT(INDEX(aux!$AC$6:$AK$14,1,aux!AR32))=aux!F32,INDIRECT(INDEX(aux!$AC$6:$AK$14,2,aux!AR32))=aux!F32,INDIRECT(INDEX(aux!$AC$6:$AK$14,3,aux!AR32))=aux!F32,INDIRECT(INDEX(aux!$AC$6:$AK$14,4,aux!AR32))=aux!F32,INDIRECT(INDEX(aux!$AC$6:$AK$14,5,aux!AR32))=aux!F32,INDIRECT(INDEX(aux!$AC$6:$AK$14,6,aux!AR32))=aux!F32,INDIRECT(INDEX(aux!$AC$6:$AK$14,7,aux!AR32))=aux!F32,INDIRECT(INDEX(aux!$AC$6:$AK$14,8,aux!AR32))=aux!F32,INDIRECT(INDEX(aux!$AC$6:$AK$14,9,aux!AR32))=aux!F32,INDIRECT(INDEX(aux!$AC$6:$AK$14,aux!BT32,1))=aux!F32,INDIRECT(INDEX(aux!$AC$6:$AK$14,aux!BT32,2))=aux!F32,INDIRECT(INDEX(aux!$AC$6:$AK$14,aux!BT32,3))=aux!F32,INDIRECT(INDEX(aux!$AC$6:$AK$14,aux!BT32,4))=aux!F32,INDIRECT(INDEX(aux!$AC$6:$AK$14,aux!BT32,5))=aux!F32,INDIRECT(INDEX(aux!$AC$6:$AK$14,aux!BT32,6))=aux!F32,INDIRECT(INDEX(aux!$AC$6:$AK$14,aux!BT32,7))=aux!F32,INDIRECT(INDEX(aux!$AC$6:$AK$14,aux!BT32,8))=aux!F32,INDIRECT(INDEX(aux!$AC$6:$AK$14,aux!BT32,9))=aux!F32,INDIRECT(aux!CV32)=aux!F32,INDIRECT(aux!DX32)=aux!F32,INDIRECT(aux!EZ32)=aux!F32,INDIRECT(aux!GB32)=aux!F32),"",aux!F32)</f>
        <v>9</v>
      </c>
      <c r="G32" s="10" t="n">
        <f aca="true">IF(OR(INDIRECT(INDEX(aux!$AC$6:$AK$14,1,aux!AS32))=aux!G32,INDIRECT(INDEX(aux!$AC$6:$AK$14,2,aux!AS32))=aux!G32,INDIRECT(INDEX(aux!$AC$6:$AK$14,3,aux!AS32))=aux!G32,INDIRECT(INDEX(aux!$AC$6:$AK$14,4,aux!AS32))=aux!G32,INDIRECT(INDEX(aux!$AC$6:$AK$14,5,aux!AS32))=aux!G32,INDIRECT(INDEX(aux!$AC$6:$AK$14,6,aux!AS32))=aux!G32,INDIRECT(INDEX(aux!$AC$6:$AK$14,7,aux!AS32))=aux!G32,INDIRECT(INDEX(aux!$AC$6:$AK$14,8,aux!AS32))=aux!G32,INDIRECT(INDEX(aux!$AC$6:$AK$14,9,aux!AS32))=aux!G32,INDIRECT(INDEX(aux!$AC$6:$AK$14,aux!BU32,1))=aux!G32,INDIRECT(INDEX(aux!$AC$6:$AK$14,aux!BU32,2))=aux!G32,INDIRECT(INDEX(aux!$AC$6:$AK$14,aux!BU32,3))=aux!G32,INDIRECT(INDEX(aux!$AC$6:$AK$14,aux!BU32,4))=aux!G32,INDIRECT(INDEX(aux!$AC$6:$AK$14,aux!BU32,5))=aux!G32,INDIRECT(INDEX(aux!$AC$6:$AK$14,aux!BU32,6))=aux!G32,INDIRECT(INDEX(aux!$AC$6:$AK$14,aux!BU32,7))=aux!G32,INDIRECT(INDEX(aux!$AC$6:$AK$14,aux!BU32,8))=aux!G32,INDIRECT(INDEX(aux!$AC$6:$AK$14,aux!BU32,9))=aux!G32,INDIRECT(aux!CW32)=aux!G32,INDIRECT(aux!DY32)=aux!G32,INDIRECT(aux!FA32)=aux!G32,INDIRECT(aux!GC32)=aux!G32),"",aux!G32)</f>
        <v>7</v>
      </c>
      <c r="H32" s="10" t="n">
        <f aca="true">IF(OR(INDIRECT(INDEX(aux!$AC$6:$AK$14,1,aux!AT32))=aux!H32,INDIRECT(INDEX(aux!$AC$6:$AK$14,2,aux!AT32))=aux!H32,INDIRECT(INDEX(aux!$AC$6:$AK$14,3,aux!AT32))=aux!H32,INDIRECT(INDEX(aux!$AC$6:$AK$14,4,aux!AT32))=aux!H32,INDIRECT(INDEX(aux!$AC$6:$AK$14,5,aux!AT32))=aux!H32,INDIRECT(INDEX(aux!$AC$6:$AK$14,6,aux!AT32))=aux!H32,INDIRECT(INDEX(aux!$AC$6:$AK$14,7,aux!AT32))=aux!H32,INDIRECT(INDEX(aux!$AC$6:$AK$14,8,aux!AT32))=aux!H32,INDIRECT(INDEX(aux!$AC$6:$AK$14,9,aux!AT32))=aux!H32,INDIRECT(INDEX(aux!$AC$6:$AK$14,aux!BV32,1))=aux!H32,INDIRECT(INDEX(aux!$AC$6:$AK$14,aux!BV32,2))=aux!H32,INDIRECT(INDEX(aux!$AC$6:$AK$14,aux!BV32,3))=aux!H32,INDIRECT(INDEX(aux!$AC$6:$AK$14,aux!BV32,4))=aux!H32,INDIRECT(INDEX(aux!$AC$6:$AK$14,aux!BV32,5))=aux!H32,INDIRECT(INDEX(aux!$AC$6:$AK$14,aux!BV32,6))=aux!H32,INDIRECT(INDEX(aux!$AC$6:$AK$14,aux!BV32,7))=aux!H32,INDIRECT(INDEX(aux!$AC$6:$AK$14,aux!BV32,8))=aux!H32,INDIRECT(INDEX(aux!$AC$6:$AK$14,aux!BV32,9))=aux!H32,INDIRECT(aux!CX32)=aux!H32,INDIRECT(aux!DZ32)=aux!H32,INDIRECT(aux!FB32)=aux!H32,INDIRECT(aux!GD32)=aux!H32),"",aux!H32)</f>
        <v>8</v>
      </c>
      <c r="I32" s="11" t="n">
        <f aca="true">IF(OR(INDIRECT(INDEX(aux!$AC$6:$AK$14,1,aux!AU32))=aux!I32,INDIRECT(INDEX(aux!$AC$6:$AK$14,2,aux!AU32))=aux!I32,INDIRECT(INDEX(aux!$AC$6:$AK$14,3,aux!AU32))=aux!I32,INDIRECT(INDEX(aux!$AC$6:$AK$14,4,aux!AU32))=aux!I32,INDIRECT(INDEX(aux!$AC$6:$AK$14,5,aux!AU32))=aux!I32,INDIRECT(INDEX(aux!$AC$6:$AK$14,6,aux!AU32))=aux!I32,INDIRECT(INDEX(aux!$AC$6:$AK$14,7,aux!AU32))=aux!I32,INDIRECT(INDEX(aux!$AC$6:$AK$14,8,aux!AU32))=aux!I32,INDIRECT(INDEX(aux!$AC$6:$AK$14,9,aux!AU32))=aux!I32,INDIRECT(INDEX(aux!$AC$6:$AK$14,aux!BW32,1))=aux!I32,INDIRECT(INDEX(aux!$AC$6:$AK$14,aux!BW32,2))=aux!I32,INDIRECT(INDEX(aux!$AC$6:$AK$14,aux!BW32,3))=aux!I32,INDIRECT(INDEX(aux!$AC$6:$AK$14,aux!BW32,4))=aux!I32,INDIRECT(INDEX(aux!$AC$6:$AK$14,aux!BW32,5))=aux!I32,INDIRECT(INDEX(aux!$AC$6:$AK$14,aux!BW32,6))=aux!I32,INDIRECT(INDEX(aux!$AC$6:$AK$14,aux!BW32,7))=aux!I32,INDIRECT(INDEX(aux!$AC$6:$AK$14,aux!BW32,8))=aux!I32,INDIRECT(INDEX(aux!$AC$6:$AK$14,aux!BW32,9))=aux!I32,INDIRECT(aux!CY32)=aux!I32,INDIRECT(aux!EA32)=aux!I32,INDIRECT(aux!FC32)=aux!I32,INDIRECT(aux!GE32)=aux!I32),"",aux!I32)</f>
        <v>9</v>
      </c>
      <c r="J32" s="9" t="n">
        <f aca="true">IF(OR(INDIRECT(INDEX(aux!$AC$6:$AK$14,1,aux!AV32))=aux!J32,INDIRECT(INDEX(aux!$AC$6:$AK$14,2,aux!AV32))=aux!J32,INDIRECT(INDEX(aux!$AC$6:$AK$14,3,aux!AV32))=aux!J32,INDIRECT(INDEX(aux!$AC$6:$AK$14,4,aux!AV32))=aux!J32,INDIRECT(INDEX(aux!$AC$6:$AK$14,5,aux!AV32))=aux!J32,INDIRECT(INDEX(aux!$AC$6:$AK$14,6,aux!AV32))=aux!J32,INDIRECT(INDEX(aux!$AC$6:$AK$14,7,aux!AV32))=aux!J32,INDIRECT(INDEX(aux!$AC$6:$AK$14,8,aux!AV32))=aux!J32,INDIRECT(INDEX(aux!$AC$6:$AK$14,9,aux!AV32))=aux!J32,INDIRECT(INDEX(aux!$AC$6:$AK$14,aux!BX32,1))=aux!J32,INDIRECT(INDEX(aux!$AC$6:$AK$14,aux!BX32,2))=aux!J32,INDIRECT(INDEX(aux!$AC$6:$AK$14,aux!BX32,3))=aux!J32,INDIRECT(INDEX(aux!$AC$6:$AK$14,aux!BX32,4))=aux!J32,INDIRECT(INDEX(aux!$AC$6:$AK$14,aux!BX32,5))=aux!J32,INDIRECT(INDEX(aux!$AC$6:$AK$14,aux!BX32,6))=aux!J32,INDIRECT(INDEX(aux!$AC$6:$AK$14,aux!BX32,7))=aux!J32,INDIRECT(INDEX(aux!$AC$6:$AK$14,aux!BX32,8))=aux!J32,INDIRECT(INDEX(aux!$AC$6:$AK$14,aux!BX32,9))=aux!J32,INDIRECT(aux!CZ32)=aux!J32,INDIRECT(aux!EB32)=aux!J32,INDIRECT(aux!FD32)=aux!J32,INDIRECT(aux!GF32)=aux!J32),"",aux!J32)</f>
        <v>7</v>
      </c>
      <c r="K32" s="10" t="n">
        <f aca="true">IF(OR(INDIRECT(INDEX(aux!$AC$6:$AK$14,1,aux!AW32))=aux!K32,INDIRECT(INDEX(aux!$AC$6:$AK$14,2,aux!AW32))=aux!K32,INDIRECT(INDEX(aux!$AC$6:$AK$14,3,aux!AW32))=aux!K32,INDIRECT(INDEX(aux!$AC$6:$AK$14,4,aux!AW32))=aux!K32,INDIRECT(INDEX(aux!$AC$6:$AK$14,5,aux!AW32))=aux!K32,INDIRECT(INDEX(aux!$AC$6:$AK$14,6,aux!AW32))=aux!K32,INDIRECT(INDEX(aux!$AC$6:$AK$14,7,aux!AW32))=aux!K32,INDIRECT(INDEX(aux!$AC$6:$AK$14,8,aux!AW32))=aux!K32,INDIRECT(INDEX(aux!$AC$6:$AK$14,9,aux!AW32))=aux!K32,INDIRECT(INDEX(aux!$AC$6:$AK$14,aux!BY32,1))=aux!K32,INDIRECT(INDEX(aux!$AC$6:$AK$14,aux!BY32,2))=aux!K32,INDIRECT(INDEX(aux!$AC$6:$AK$14,aux!BY32,3))=aux!K32,INDIRECT(INDEX(aux!$AC$6:$AK$14,aux!BY32,4))=aux!K32,INDIRECT(INDEX(aux!$AC$6:$AK$14,aux!BY32,5))=aux!K32,INDIRECT(INDEX(aux!$AC$6:$AK$14,aux!BY32,6))=aux!K32,INDIRECT(INDEX(aux!$AC$6:$AK$14,aux!BY32,7))=aux!K32,INDIRECT(INDEX(aux!$AC$6:$AK$14,aux!BY32,8))=aux!K32,INDIRECT(INDEX(aux!$AC$6:$AK$14,aux!BY32,9))=aux!K32,INDIRECT(aux!DA32)=aux!K32,INDIRECT(aux!EC32)=aux!K32,INDIRECT(aux!FE32)=aux!K32,INDIRECT(aux!GG32)=aux!K32),"",aux!K32)</f>
        <v>8</v>
      </c>
      <c r="L32" s="10" t="n">
        <f aca="true">IF(OR(INDIRECT(INDEX(aux!$AC$6:$AK$14,1,aux!AX32))=aux!L32,INDIRECT(INDEX(aux!$AC$6:$AK$14,2,aux!AX32))=aux!L32,INDIRECT(INDEX(aux!$AC$6:$AK$14,3,aux!AX32))=aux!L32,INDIRECT(INDEX(aux!$AC$6:$AK$14,4,aux!AX32))=aux!L32,INDIRECT(INDEX(aux!$AC$6:$AK$14,5,aux!AX32))=aux!L32,INDIRECT(INDEX(aux!$AC$6:$AK$14,6,aux!AX32))=aux!L32,INDIRECT(INDEX(aux!$AC$6:$AK$14,7,aux!AX32))=aux!L32,INDIRECT(INDEX(aux!$AC$6:$AK$14,8,aux!AX32))=aux!L32,INDIRECT(INDEX(aux!$AC$6:$AK$14,9,aux!AX32))=aux!L32,INDIRECT(INDEX(aux!$AC$6:$AK$14,aux!BZ32,1))=aux!L32,INDIRECT(INDEX(aux!$AC$6:$AK$14,aux!BZ32,2))=aux!L32,INDIRECT(INDEX(aux!$AC$6:$AK$14,aux!BZ32,3))=aux!L32,INDIRECT(INDEX(aux!$AC$6:$AK$14,aux!BZ32,4))=aux!L32,INDIRECT(INDEX(aux!$AC$6:$AK$14,aux!BZ32,5))=aux!L32,INDIRECT(INDEX(aux!$AC$6:$AK$14,aux!BZ32,6))=aux!L32,INDIRECT(INDEX(aux!$AC$6:$AK$14,aux!BZ32,7))=aux!L32,INDIRECT(INDEX(aux!$AC$6:$AK$14,aux!BZ32,8))=aux!L32,INDIRECT(INDEX(aux!$AC$6:$AK$14,aux!BZ32,9))=aux!L32,INDIRECT(aux!DB32)=aux!L32,INDIRECT(aux!ED32)=aux!L32,INDIRECT(aux!FF32)=aux!L32,INDIRECT(aux!GH32)=aux!L32),"",aux!L32)</f>
        <v>9</v>
      </c>
      <c r="M32" s="10" t="n">
        <f aca="true">IF(OR(INDIRECT(INDEX(aux!$AC$6:$AK$14,1,aux!AY32))=aux!M32,INDIRECT(INDEX(aux!$AC$6:$AK$14,2,aux!AY32))=aux!M32,INDIRECT(INDEX(aux!$AC$6:$AK$14,3,aux!AY32))=aux!M32,INDIRECT(INDEX(aux!$AC$6:$AK$14,4,aux!AY32))=aux!M32,INDIRECT(INDEX(aux!$AC$6:$AK$14,5,aux!AY32))=aux!M32,INDIRECT(INDEX(aux!$AC$6:$AK$14,6,aux!AY32))=aux!M32,INDIRECT(INDEX(aux!$AC$6:$AK$14,7,aux!AY32))=aux!M32,INDIRECT(INDEX(aux!$AC$6:$AK$14,8,aux!AY32))=aux!M32,INDIRECT(INDEX(aux!$AC$6:$AK$14,9,aux!AY32))=aux!M32,INDIRECT(INDEX(aux!$AC$6:$AK$14,aux!CA32,1))=aux!M32,INDIRECT(INDEX(aux!$AC$6:$AK$14,aux!CA32,2))=aux!M32,INDIRECT(INDEX(aux!$AC$6:$AK$14,aux!CA32,3))=aux!M32,INDIRECT(INDEX(aux!$AC$6:$AK$14,aux!CA32,4))=aux!M32,INDIRECT(INDEX(aux!$AC$6:$AK$14,aux!CA32,5))=aux!M32,INDIRECT(INDEX(aux!$AC$6:$AK$14,aux!CA32,6))=aux!M32,INDIRECT(INDEX(aux!$AC$6:$AK$14,aux!CA32,7))=aux!M32,INDIRECT(INDEX(aux!$AC$6:$AK$14,aux!CA32,8))=aux!M32,INDIRECT(INDEX(aux!$AC$6:$AK$14,aux!CA32,9))=aux!M32,INDIRECT(aux!DC32)=aux!M32,INDIRECT(aux!EE32)=aux!M32,INDIRECT(aux!FG32)=aux!M32,INDIRECT(aux!GI32)=aux!M32),"",aux!M32)</f>
        <v>7</v>
      </c>
      <c r="N32" s="10" t="n">
        <f aca="true">IF(OR(INDIRECT(INDEX(aux!$AC$6:$AK$14,1,aux!AZ32))=aux!N32,INDIRECT(INDEX(aux!$AC$6:$AK$14,2,aux!AZ32))=aux!N32,INDIRECT(INDEX(aux!$AC$6:$AK$14,3,aux!AZ32))=aux!N32,INDIRECT(INDEX(aux!$AC$6:$AK$14,4,aux!AZ32))=aux!N32,INDIRECT(INDEX(aux!$AC$6:$AK$14,5,aux!AZ32))=aux!N32,INDIRECT(INDEX(aux!$AC$6:$AK$14,6,aux!AZ32))=aux!N32,INDIRECT(INDEX(aux!$AC$6:$AK$14,7,aux!AZ32))=aux!N32,INDIRECT(INDEX(aux!$AC$6:$AK$14,8,aux!AZ32))=aux!N32,INDIRECT(INDEX(aux!$AC$6:$AK$14,9,aux!AZ32))=aux!N32,INDIRECT(INDEX(aux!$AC$6:$AK$14,aux!CB32,1))=aux!N32,INDIRECT(INDEX(aux!$AC$6:$AK$14,aux!CB32,2))=aux!N32,INDIRECT(INDEX(aux!$AC$6:$AK$14,aux!CB32,3))=aux!N32,INDIRECT(INDEX(aux!$AC$6:$AK$14,aux!CB32,4))=aux!N32,INDIRECT(INDEX(aux!$AC$6:$AK$14,aux!CB32,5))=aux!N32,INDIRECT(INDEX(aux!$AC$6:$AK$14,aux!CB32,6))=aux!N32,INDIRECT(INDEX(aux!$AC$6:$AK$14,aux!CB32,7))=aux!N32,INDIRECT(INDEX(aux!$AC$6:$AK$14,aux!CB32,8))=aux!N32,INDIRECT(INDEX(aux!$AC$6:$AK$14,aux!CB32,9))=aux!N32,INDIRECT(aux!DD32)=aux!N32,INDIRECT(aux!EF32)=aux!N32,INDIRECT(aux!FH32)=aux!N32,INDIRECT(aux!GJ32)=aux!N32),"",aux!N32)</f>
        <v>8</v>
      </c>
      <c r="O32" s="10" t="n">
        <f aca="true">IF(OR(INDIRECT(INDEX(aux!$AC$6:$AK$14,1,aux!BA32))=aux!O32,INDIRECT(INDEX(aux!$AC$6:$AK$14,2,aux!BA32))=aux!O32,INDIRECT(INDEX(aux!$AC$6:$AK$14,3,aux!BA32))=aux!O32,INDIRECT(INDEX(aux!$AC$6:$AK$14,4,aux!BA32))=aux!O32,INDIRECT(INDEX(aux!$AC$6:$AK$14,5,aux!BA32))=aux!O32,INDIRECT(INDEX(aux!$AC$6:$AK$14,6,aux!BA32))=aux!O32,INDIRECT(INDEX(aux!$AC$6:$AK$14,7,aux!BA32))=aux!O32,INDIRECT(INDEX(aux!$AC$6:$AK$14,8,aux!BA32))=aux!O32,INDIRECT(INDEX(aux!$AC$6:$AK$14,9,aux!BA32))=aux!O32,INDIRECT(INDEX(aux!$AC$6:$AK$14,aux!CC32,1))=aux!O32,INDIRECT(INDEX(aux!$AC$6:$AK$14,aux!CC32,2))=aux!O32,INDIRECT(INDEX(aux!$AC$6:$AK$14,aux!CC32,3))=aux!O32,INDIRECT(INDEX(aux!$AC$6:$AK$14,aux!CC32,4))=aux!O32,INDIRECT(INDEX(aux!$AC$6:$AK$14,aux!CC32,5))=aux!O32,INDIRECT(INDEX(aux!$AC$6:$AK$14,aux!CC32,6))=aux!O32,INDIRECT(INDEX(aux!$AC$6:$AK$14,aux!CC32,7))=aux!O32,INDIRECT(INDEX(aux!$AC$6:$AK$14,aux!CC32,8))=aux!O32,INDIRECT(INDEX(aux!$AC$6:$AK$14,aux!CC32,9))=aux!O32,INDIRECT(aux!DE32)=aux!O32,INDIRECT(aux!EG32)=aux!O32,INDIRECT(aux!FI32)=aux!O32,INDIRECT(aux!GK32)=aux!O32),"",aux!O32)</f>
        <v>9</v>
      </c>
      <c r="P32" s="10" t="n">
        <f aca="true">IF(OR(INDIRECT(INDEX(aux!$AC$6:$AK$14,1,aux!BB32))=aux!P32,INDIRECT(INDEX(aux!$AC$6:$AK$14,2,aux!BB32))=aux!P32,INDIRECT(INDEX(aux!$AC$6:$AK$14,3,aux!BB32))=aux!P32,INDIRECT(INDEX(aux!$AC$6:$AK$14,4,aux!BB32))=aux!P32,INDIRECT(INDEX(aux!$AC$6:$AK$14,5,aux!BB32))=aux!P32,INDIRECT(INDEX(aux!$AC$6:$AK$14,6,aux!BB32))=aux!P32,INDIRECT(INDEX(aux!$AC$6:$AK$14,7,aux!BB32))=aux!P32,INDIRECT(INDEX(aux!$AC$6:$AK$14,8,aux!BB32))=aux!P32,INDIRECT(INDEX(aux!$AC$6:$AK$14,9,aux!BB32))=aux!P32,INDIRECT(INDEX(aux!$AC$6:$AK$14,aux!CD32,1))=aux!P32,INDIRECT(INDEX(aux!$AC$6:$AK$14,aux!CD32,2))=aux!P32,INDIRECT(INDEX(aux!$AC$6:$AK$14,aux!CD32,3))=aux!P32,INDIRECT(INDEX(aux!$AC$6:$AK$14,aux!CD32,4))=aux!P32,INDIRECT(INDEX(aux!$AC$6:$AK$14,aux!CD32,5))=aux!P32,INDIRECT(INDEX(aux!$AC$6:$AK$14,aux!CD32,6))=aux!P32,INDIRECT(INDEX(aux!$AC$6:$AK$14,aux!CD32,7))=aux!P32,INDIRECT(INDEX(aux!$AC$6:$AK$14,aux!CD32,8))=aux!P32,INDIRECT(INDEX(aux!$AC$6:$AK$14,aux!CD32,9))=aux!P32,INDIRECT(aux!DF32)=aux!P32,INDIRECT(aux!EH32)=aux!P32,INDIRECT(aux!FJ32)=aux!P32,INDIRECT(aux!GL32)=aux!P32),"",aux!P32)</f>
        <v>7</v>
      </c>
      <c r="Q32" s="10" t="n">
        <f aca="true">IF(OR(INDIRECT(INDEX(aux!$AC$6:$AK$14,1,aux!BC32))=aux!Q32,INDIRECT(INDEX(aux!$AC$6:$AK$14,2,aux!BC32))=aux!Q32,INDIRECT(INDEX(aux!$AC$6:$AK$14,3,aux!BC32))=aux!Q32,INDIRECT(INDEX(aux!$AC$6:$AK$14,4,aux!BC32))=aux!Q32,INDIRECT(INDEX(aux!$AC$6:$AK$14,5,aux!BC32))=aux!Q32,INDIRECT(INDEX(aux!$AC$6:$AK$14,6,aux!BC32))=aux!Q32,INDIRECT(INDEX(aux!$AC$6:$AK$14,7,aux!BC32))=aux!Q32,INDIRECT(INDEX(aux!$AC$6:$AK$14,8,aux!BC32))=aux!Q32,INDIRECT(INDEX(aux!$AC$6:$AK$14,9,aux!BC32))=aux!Q32,INDIRECT(INDEX(aux!$AC$6:$AK$14,aux!CE32,1))=aux!Q32,INDIRECT(INDEX(aux!$AC$6:$AK$14,aux!CE32,2))=aux!Q32,INDIRECT(INDEX(aux!$AC$6:$AK$14,aux!CE32,3))=aux!Q32,INDIRECT(INDEX(aux!$AC$6:$AK$14,aux!CE32,4))=aux!Q32,INDIRECT(INDEX(aux!$AC$6:$AK$14,aux!CE32,5))=aux!Q32,INDIRECT(INDEX(aux!$AC$6:$AK$14,aux!CE32,6))=aux!Q32,INDIRECT(INDEX(aux!$AC$6:$AK$14,aux!CE32,7))=aux!Q32,INDIRECT(INDEX(aux!$AC$6:$AK$14,aux!CE32,8))=aux!Q32,INDIRECT(INDEX(aux!$AC$6:$AK$14,aux!CE32,9))=aux!Q32,INDIRECT(aux!DG32)=aux!Q32,INDIRECT(aux!EI32)=aux!Q32,INDIRECT(aux!FK32)=aux!Q32,INDIRECT(aux!GM32)=aux!Q32),"",aux!Q32)</f>
        <v>8</v>
      </c>
      <c r="R32" s="11" t="n">
        <f aca="true">IF(OR(INDIRECT(INDEX(aux!$AC$6:$AK$14,1,aux!BD32))=aux!R32,INDIRECT(INDEX(aux!$AC$6:$AK$14,2,aux!BD32))=aux!R32,INDIRECT(INDEX(aux!$AC$6:$AK$14,3,aux!BD32))=aux!R32,INDIRECT(INDEX(aux!$AC$6:$AK$14,4,aux!BD32))=aux!R32,INDIRECT(INDEX(aux!$AC$6:$AK$14,5,aux!BD32))=aux!R32,INDIRECT(INDEX(aux!$AC$6:$AK$14,6,aux!BD32))=aux!R32,INDIRECT(INDEX(aux!$AC$6:$AK$14,7,aux!BD32))=aux!R32,INDIRECT(INDEX(aux!$AC$6:$AK$14,8,aux!BD32))=aux!R32,INDIRECT(INDEX(aux!$AC$6:$AK$14,9,aux!BD32))=aux!R32,INDIRECT(INDEX(aux!$AC$6:$AK$14,aux!CF32,1))=aux!R32,INDIRECT(INDEX(aux!$AC$6:$AK$14,aux!CF32,2))=aux!R32,INDIRECT(INDEX(aux!$AC$6:$AK$14,aux!CF32,3))=aux!R32,INDIRECT(INDEX(aux!$AC$6:$AK$14,aux!CF32,4))=aux!R32,INDIRECT(INDEX(aux!$AC$6:$AK$14,aux!CF32,5))=aux!R32,INDIRECT(INDEX(aux!$AC$6:$AK$14,aux!CF32,6))=aux!R32,INDIRECT(INDEX(aux!$AC$6:$AK$14,aux!CF32,7))=aux!R32,INDIRECT(INDEX(aux!$AC$6:$AK$14,aux!CF32,8))=aux!R32,INDIRECT(INDEX(aux!$AC$6:$AK$14,aux!CF32,9))=aux!R32,INDIRECT(aux!DH32)=aux!R32,INDIRECT(aux!EJ32)=aux!R32,INDIRECT(aux!FL32)=aux!R32,INDIRECT(aux!GN32)=aux!R32),"",aux!R32)</f>
        <v>9</v>
      </c>
      <c r="S32" s="9" t="n">
        <f aca="true">IF(OR(INDIRECT(INDEX(aux!$AC$6:$AK$14,1,aux!BE32))=aux!S32,INDIRECT(INDEX(aux!$AC$6:$AK$14,2,aux!BE32))=aux!S32,INDIRECT(INDEX(aux!$AC$6:$AK$14,3,aux!BE32))=aux!S32,INDIRECT(INDEX(aux!$AC$6:$AK$14,4,aux!BE32))=aux!S32,INDIRECT(INDEX(aux!$AC$6:$AK$14,5,aux!BE32))=aux!S32,INDIRECT(INDEX(aux!$AC$6:$AK$14,6,aux!BE32))=aux!S32,INDIRECT(INDEX(aux!$AC$6:$AK$14,7,aux!BE32))=aux!S32,INDIRECT(INDEX(aux!$AC$6:$AK$14,8,aux!BE32))=aux!S32,INDIRECT(INDEX(aux!$AC$6:$AK$14,9,aux!BE32))=aux!S32,INDIRECT(INDEX(aux!$AC$6:$AK$14,aux!CG32,1))=aux!S32,INDIRECT(INDEX(aux!$AC$6:$AK$14,aux!CG32,2))=aux!S32,INDIRECT(INDEX(aux!$AC$6:$AK$14,aux!CG32,3))=aux!S32,INDIRECT(INDEX(aux!$AC$6:$AK$14,aux!CG32,4))=aux!S32,INDIRECT(INDEX(aux!$AC$6:$AK$14,aux!CG32,5))=aux!S32,INDIRECT(INDEX(aux!$AC$6:$AK$14,aux!CG32,6))=aux!S32,INDIRECT(INDEX(aux!$AC$6:$AK$14,aux!CG32,7))=aux!S32,INDIRECT(INDEX(aux!$AC$6:$AK$14,aux!CG32,8))=aux!S32,INDIRECT(INDEX(aux!$AC$6:$AK$14,aux!CG32,9))=aux!S32,INDIRECT(aux!DI32)=aux!S32,INDIRECT(aux!EK32)=aux!S32,INDIRECT(aux!FM32)=aux!S32,INDIRECT(aux!GO32)=aux!S32),"",aux!S32)</f>
        <v>7</v>
      </c>
      <c r="T32" s="10" t="n">
        <f aca="true">IF(OR(INDIRECT(INDEX(aux!$AC$6:$AK$14,1,aux!BF32))=aux!T32,INDIRECT(INDEX(aux!$AC$6:$AK$14,2,aux!BF32))=aux!T32,INDIRECT(INDEX(aux!$AC$6:$AK$14,3,aux!BF32))=aux!T32,INDIRECT(INDEX(aux!$AC$6:$AK$14,4,aux!BF32))=aux!T32,INDIRECT(INDEX(aux!$AC$6:$AK$14,5,aux!BF32))=aux!T32,INDIRECT(INDEX(aux!$AC$6:$AK$14,6,aux!BF32))=aux!T32,INDIRECT(INDEX(aux!$AC$6:$AK$14,7,aux!BF32))=aux!T32,INDIRECT(INDEX(aux!$AC$6:$AK$14,8,aux!BF32))=aux!T32,INDIRECT(INDEX(aux!$AC$6:$AK$14,9,aux!BF32))=aux!T32,INDIRECT(INDEX(aux!$AC$6:$AK$14,aux!CH32,1))=aux!T32,INDIRECT(INDEX(aux!$AC$6:$AK$14,aux!CH32,2))=aux!T32,INDIRECT(INDEX(aux!$AC$6:$AK$14,aux!CH32,3))=aux!T32,INDIRECT(INDEX(aux!$AC$6:$AK$14,aux!CH32,4))=aux!T32,INDIRECT(INDEX(aux!$AC$6:$AK$14,aux!CH32,5))=aux!T32,INDIRECT(INDEX(aux!$AC$6:$AK$14,aux!CH32,6))=aux!T32,INDIRECT(INDEX(aux!$AC$6:$AK$14,aux!CH32,7))=aux!T32,INDIRECT(INDEX(aux!$AC$6:$AK$14,aux!CH32,8))=aux!T32,INDIRECT(INDEX(aux!$AC$6:$AK$14,aux!CH32,9))=aux!T32,INDIRECT(aux!DJ32)=aux!T32,INDIRECT(aux!EL32)=aux!T32,INDIRECT(aux!FN32)=aux!T32,INDIRECT(aux!GP32)=aux!T32),"",aux!T32)</f>
        <v>8</v>
      </c>
      <c r="U32" s="10" t="n">
        <f aca="true">IF(OR(INDIRECT(INDEX(aux!$AC$6:$AK$14,1,aux!BG32))=aux!U32,INDIRECT(INDEX(aux!$AC$6:$AK$14,2,aux!BG32))=aux!U32,INDIRECT(INDEX(aux!$AC$6:$AK$14,3,aux!BG32))=aux!U32,INDIRECT(INDEX(aux!$AC$6:$AK$14,4,aux!BG32))=aux!U32,INDIRECT(INDEX(aux!$AC$6:$AK$14,5,aux!BG32))=aux!U32,INDIRECT(INDEX(aux!$AC$6:$AK$14,6,aux!BG32))=aux!U32,INDIRECT(INDEX(aux!$AC$6:$AK$14,7,aux!BG32))=aux!U32,INDIRECT(INDEX(aux!$AC$6:$AK$14,8,aux!BG32))=aux!U32,INDIRECT(INDEX(aux!$AC$6:$AK$14,9,aux!BG32))=aux!U32,INDIRECT(INDEX(aux!$AC$6:$AK$14,aux!CI32,1))=aux!U32,INDIRECT(INDEX(aux!$AC$6:$AK$14,aux!CI32,2))=aux!U32,INDIRECT(INDEX(aux!$AC$6:$AK$14,aux!CI32,3))=aux!U32,INDIRECT(INDEX(aux!$AC$6:$AK$14,aux!CI32,4))=aux!U32,INDIRECT(INDEX(aux!$AC$6:$AK$14,aux!CI32,5))=aux!U32,INDIRECT(INDEX(aux!$AC$6:$AK$14,aux!CI32,6))=aux!U32,INDIRECT(INDEX(aux!$AC$6:$AK$14,aux!CI32,7))=aux!U32,INDIRECT(INDEX(aux!$AC$6:$AK$14,aux!CI32,8))=aux!U32,INDIRECT(INDEX(aux!$AC$6:$AK$14,aux!CI32,9))=aux!U32,INDIRECT(aux!DK32)=aux!U32,INDIRECT(aux!EM32)=aux!U32,INDIRECT(aux!FO32)=aux!U32,INDIRECT(aux!GQ32)=aux!U32),"",aux!U32)</f>
        <v>9</v>
      </c>
      <c r="V32" s="10" t="n">
        <f aca="true">IF(OR(INDIRECT(INDEX(aux!$AC$6:$AK$14,1,aux!BH32))=aux!V32,INDIRECT(INDEX(aux!$AC$6:$AK$14,2,aux!BH32))=aux!V32,INDIRECT(INDEX(aux!$AC$6:$AK$14,3,aux!BH32))=aux!V32,INDIRECT(INDEX(aux!$AC$6:$AK$14,4,aux!BH32))=aux!V32,INDIRECT(INDEX(aux!$AC$6:$AK$14,5,aux!BH32))=aux!V32,INDIRECT(INDEX(aux!$AC$6:$AK$14,6,aux!BH32))=aux!V32,INDIRECT(INDEX(aux!$AC$6:$AK$14,7,aux!BH32))=aux!V32,INDIRECT(INDEX(aux!$AC$6:$AK$14,8,aux!BH32))=aux!V32,INDIRECT(INDEX(aux!$AC$6:$AK$14,9,aux!BH32))=aux!V32,INDIRECT(INDEX(aux!$AC$6:$AK$14,aux!CJ32,1))=aux!V32,INDIRECT(INDEX(aux!$AC$6:$AK$14,aux!CJ32,2))=aux!V32,INDIRECT(INDEX(aux!$AC$6:$AK$14,aux!CJ32,3))=aux!V32,INDIRECT(INDEX(aux!$AC$6:$AK$14,aux!CJ32,4))=aux!V32,INDIRECT(INDEX(aux!$AC$6:$AK$14,aux!CJ32,5))=aux!V32,INDIRECT(INDEX(aux!$AC$6:$AK$14,aux!CJ32,6))=aux!V32,INDIRECT(INDEX(aux!$AC$6:$AK$14,aux!CJ32,7))=aux!V32,INDIRECT(INDEX(aux!$AC$6:$AK$14,aux!CJ32,8))=aux!V32,INDIRECT(INDEX(aux!$AC$6:$AK$14,aux!CJ32,9))=aux!V32,INDIRECT(aux!DL32)=aux!V32,INDIRECT(aux!EN32)=aux!V32,INDIRECT(aux!FP32)=aux!V32,INDIRECT(aux!GR32)=aux!V32),"",aux!V32)</f>
        <v>7</v>
      </c>
      <c r="W32" s="10" t="n">
        <f aca="true">IF(OR(INDIRECT(INDEX(aux!$AC$6:$AK$14,1,aux!BI32))=aux!W32,INDIRECT(INDEX(aux!$AC$6:$AK$14,2,aux!BI32))=aux!W32,INDIRECT(INDEX(aux!$AC$6:$AK$14,3,aux!BI32))=aux!W32,INDIRECT(INDEX(aux!$AC$6:$AK$14,4,aux!BI32))=aux!W32,INDIRECT(INDEX(aux!$AC$6:$AK$14,5,aux!BI32))=aux!W32,INDIRECT(INDEX(aux!$AC$6:$AK$14,6,aux!BI32))=aux!W32,INDIRECT(INDEX(aux!$AC$6:$AK$14,7,aux!BI32))=aux!W32,INDIRECT(INDEX(aux!$AC$6:$AK$14,8,aux!BI32))=aux!W32,INDIRECT(INDEX(aux!$AC$6:$AK$14,9,aux!BI32))=aux!W32,INDIRECT(INDEX(aux!$AC$6:$AK$14,aux!CK32,1))=aux!W32,INDIRECT(INDEX(aux!$AC$6:$AK$14,aux!CK32,2))=aux!W32,INDIRECT(INDEX(aux!$AC$6:$AK$14,aux!CK32,3))=aux!W32,INDIRECT(INDEX(aux!$AC$6:$AK$14,aux!CK32,4))=aux!W32,INDIRECT(INDEX(aux!$AC$6:$AK$14,aux!CK32,5))=aux!W32,INDIRECT(INDEX(aux!$AC$6:$AK$14,aux!CK32,6))=aux!W32,INDIRECT(INDEX(aux!$AC$6:$AK$14,aux!CK32,7))=aux!W32,INDIRECT(INDEX(aux!$AC$6:$AK$14,aux!CK32,8))=aux!W32,INDIRECT(INDEX(aux!$AC$6:$AK$14,aux!CK32,9))=aux!W32,INDIRECT(aux!DM32)=aux!W32,INDIRECT(aux!EO32)=aux!W32,INDIRECT(aux!FQ32)=aux!W32,INDIRECT(aux!GS32)=aux!W32),"",aux!W32)</f>
        <v>8</v>
      </c>
      <c r="X32" s="10" t="n">
        <f aca="true">IF(OR(INDIRECT(INDEX(aux!$AC$6:$AK$14,1,aux!BJ32))=aux!X32,INDIRECT(INDEX(aux!$AC$6:$AK$14,2,aux!BJ32))=aux!X32,INDIRECT(INDEX(aux!$AC$6:$AK$14,3,aux!BJ32))=aux!X32,INDIRECT(INDEX(aux!$AC$6:$AK$14,4,aux!BJ32))=aux!X32,INDIRECT(INDEX(aux!$AC$6:$AK$14,5,aux!BJ32))=aux!X32,INDIRECT(INDEX(aux!$AC$6:$AK$14,6,aux!BJ32))=aux!X32,INDIRECT(INDEX(aux!$AC$6:$AK$14,7,aux!BJ32))=aux!X32,INDIRECT(INDEX(aux!$AC$6:$AK$14,8,aux!BJ32))=aux!X32,INDIRECT(INDEX(aux!$AC$6:$AK$14,9,aux!BJ32))=aux!X32,INDIRECT(INDEX(aux!$AC$6:$AK$14,aux!CL32,1))=aux!X32,INDIRECT(INDEX(aux!$AC$6:$AK$14,aux!CL32,2))=aux!X32,INDIRECT(INDEX(aux!$AC$6:$AK$14,aux!CL32,3))=aux!X32,INDIRECT(INDEX(aux!$AC$6:$AK$14,aux!CL32,4))=aux!X32,INDIRECT(INDEX(aux!$AC$6:$AK$14,aux!CL32,5))=aux!X32,INDIRECT(INDEX(aux!$AC$6:$AK$14,aux!CL32,6))=aux!X32,INDIRECT(INDEX(aux!$AC$6:$AK$14,aux!CL32,7))=aux!X32,INDIRECT(INDEX(aux!$AC$6:$AK$14,aux!CL32,8))=aux!X32,INDIRECT(INDEX(aux!$AC$6:$AK$14,aux!CL32,9))=aux!X32,INDIRECT(aux!DN32)=aux!X32,INDIRECT(aux!EP32)=aux!X32,INDIRECT(aux!FR32)=aux!X32,INDIRECT(aux!GT32)=aux!X32),"",aux!X32)</f>
        <v>9</v>
      </c>
      <c r="Y32" s="10" t="n">
        <f aca="true">IF(OR(INDIRECT(INDEX(aux!$AC$6:$AK$14,1,aux!BK32))=aux!Y32,INDIRECT(INDEX(aux!$AC$6:$AK$14,2,aux!BK32))=aux!Y32,INDIRECT(INDEX(aux!$AC$6:$AK$14,3,aux!BK32))=aux!Y32,INDIRECT(INDEX(aux!$AC$6:$AK$14,4,aux!BK32))=aux!Y32,INDIRECT(INDEX(aux!$AC$6:$AK$14,5,aux!BK32))=aux!Y32,INDIRECT(INDEX(aux!$AC$6:$AK$14,6,aux!BK32))=aux!Y32,INDIRECT(INDEX(aux!$AC$6:$AK$14,7,aux!BK32))=aux!Y32,INDIRECT(INDEX(aux!$AC$6:$AK$14,8,aux!BK32))=aux!Y32,INDIRECT(INDEX(aux!$AC$6:$AK$14,9,aux!BK32))=aux!Y32,INDIRECT(INDEX(aux!$AC$6:$AK$14,aux!CM32,1))=aux!Y32,INDIRECT(INDEX(aux!$AC$6:$AK$14,aux!CM32,2))=aux!Y32,INDIRECT(INDEX(aux!$AC$6:$AK$14,aux!CM32,3))=aux!Y32,INDIRECT(INDEX(aux!$AC$6:$AK$14,aux!CM32,4))=aux!Y32,INDIRECT(INDEX(aux!$AC$6:$AK$14,aux!CM32,5))=aux!Y32,INDIRECT(INDEX(aux!$AC$6:$AK$14,aux!CM32,6))=aux!Y32,INDIRECT(INDEX(aux!$AC$6:$AK$14,aux!CM32,7))=aux!Y32,INDIRECT(INDEX(aux!$AC$6:$AK$14,aux!CM32,8))=aux!Y32,INDIRECT(INDEX(aux!$AC$6:$AK$14,aux!CM32,9))=aux!Y32,INDIRECT(aux!DO32)=aux!Y32,INDIRECT(aux!EQ32)=aux!Y32,INDIRECT(aux!FS32)=aux!Y32,INDIRECT(aux!GU32)=aux!Y32),"",aux!Y32)</f>
        <v>7</v>
      </c>
      <c r="Z32" s="10" t="n">
        <f aca="true">IF(OR(INDIRECT(INDEX(aux!$AC$6:$AK$14,1,aux!BL32))=aux!Z32,INDIRECT(INDEX(aux!$AC$6:$AK$14,2,aux!BL32))=aux!Z32,INDIRECT(INDEX(aux!$AC$6:$AK$14,3,aux!BL32))=aux!Z32,INDIRECT(INDEX(aux!$AC$6:$AK$14,4,aux!BL32))=aux!Z32,INDIRECT(INDEX(aux!$AC$6:$AK$14,5,aux!BL32))=aux!Z32,INDIRECT(INDEX(aux!$AC$6:$AK$14,6,aux!BL32))=aux!Z32,INDIRECT(INDEX(aux!$AC$6:$AK$14,7,aux!BL32))=aux!Z32,INDIRECT(INDEX(aux!$AC$6:$AK$14,8,aux!BL32))=aux!Z32,INDIRECT(INDEX(aux!$AC$6:$AK$14,9,aux!BL32))=aux!Z32,INDIRECT(INDEX(aux!$AC$6:$AK$14,aux!CN32,1))=aux!Z32,INDIRECT(INDEX(aux!$AC$6:$AK$14,aux!CN32,2))=aux!Z32,INDIRECT(INDEX(aux!$AC$6:$AK$14,aux!CN32,3))=aux!Z32,INDIRECT(INDEX(aux!$AC$6:$AK$14,aux!CN32,4))=aux!Z32,INDIRECT(INDEX(aux!$AC$6:$AK$14,aux!CN32,5))=aux!Z32,INDIRECT(INDEX(aux!$AC$6:$AK$14,aux!CN32,6))=aux!Z32,INDIRECT(INDEX(aux!$AC$6:$AK$14,aux!CN32,7))=aux!Z32,INDIRECT(INDEX(aux!$AC$6:$AK$14,aux!CN32,8))=aux!Z32,INDIRECT(INDEX(aux!$AC$6:$AK$14,aux!CN32,9))=aux!Z32,INDIRECT(aux!DP32)=aux!Z32,INDIRECT(aux!ER32)=aux!Z32,INDIRECT(aux!FT32)=aux!Z32,INDIRECT(aux!GV32)=aux!Z32),"",aux!Z32)</f>
        <v>8</v>
      </c>
      <c r="AA32" s="11" t="n">
        <f aca="true">IF(OR(INDIRECT(INDEX(aux!$AC$6:$AK$14,1,aux!BM32))=aux!AA32,INDIRECT(INDEX(aux!$AC$6:$AK$14,2,aux!BM32))=aux!AA32,INDIRECT(INDEX(aux!$AC$6:$AK$14,3,aux!BM32))=aux!AA32,INDIRECT(INDEX(aux!$AC$6:$AK$14,4,aux!BM32))=aux!AA32,INDIRECT(INDEX(aux!$AC$6:$AK$14,5,aux!BM32))=aux!AA32,INDIRECT(INDEX(aux!$AC$6:$AK$14,6,aux!BM32))=aux!AA32,INDIRECT(INDEX(aux!$AC$6:$AK$14,7,aux!BM32))=aux!AA32,INDIRECT(INDEX(aux!$AC$6:$AK$14,8,aux!BM32))=aux!AA32,INDIRECT(INDEX(aux!$AC$6:$AK$14,9,aux!BM32))=aux!AA32,INDIRECT(INDEX(aux!$AC$6:$AK$14,aux!CO32,1))=aux!AA32,INDIRECT(INDEX(aux!$AC$6:$AK$14,aux!CO32,2))=aux!AA32,INDIRECT(INDEX(aux!$AC$6:$AK$14,aux!CO32,3))=aux!AA32,INDIRECT(INDEX(aux!$AC$6:$AK$14,aux!CO32,4))=aux!AA32,INDIRECT(INDEX(aux!$AC$6:$AK$14,aux!CO32,5))=aux!AA32,INDIRECT(INDEX(aux!$AC$6:$AK$14,aux!CO32,6))=aux!AA32,INDIRECT(INDEX(aux!$AC$6:$AK$14,aux!CO32,7))=aux!AA32,INDIRECT(INDEX(aux!$AC$6:$AK$14,aux!CO32,8))=aux!AA32,INDIRECT(INDEX(aux!$AC$6:$AK$14,aux!CO32,9))=aux!AA32,INDIRECT(aux!DQ32)=aux!AA32,INDIRECT(aux!ES32)=aux!AA32,INDIRECT(aux!FU32)=aux!AA32,INDIRECT(aux!GW32)=aux!AA32),"",aux!AA32)</f>
        <v>9</v>
      </c>
    </row>
    <row r="33" customFormat="false" ht="42.6" hidden="false" customHeight="true" outlineLevel="0" collapsed="false">
      <c r="A33" s="15"/>
      <c r="B33" s="15"/>
      <c r="C33" s="15"/>
      <c r="D33" s="16"/>
      <c r="E33" s="16"/>
      <c r="F33" s="16"/>
      <c r="G33" s="17"/>
      <c r="H33" s="17"/>
      <c r="I33" s="17"/>
      <c r="J33" s="15"/>
      <c r="K33" s="15"/>
      <c r="L33" s="15"/>
      <c r="M33" s="16"/>
      <c r="N33" s="16"/>
      <c r="O33" s="16"/>
      <c r="P33" s="17"/>
      <c r="Q33" s="17"/>
      <c r="R33" s="17"/>
      <c r="S33" s="15"/>
      <c r="T33" s="15"/>
      <c r="U33" s="15"/>
      <c r="V33" s="16"/>
      <c r="W33" s="16"/>
      <c r="X33" s="16"/>
      <c r="Y33" s="17"/>
      <c r="Z33" s="17"/>
      <c r="AA33" s="17"/>
    </row>
    <row r="34" customFormat="false" ht="13.5" hidden="true" customHeight="false" outlineLevel="1" collapsed="false">
      <c r="A34" s="18" t="n">
        <f aca="true">IF(OR(INDIRECT(INDEX(aux!$AC$6:$AK$14,1,aux!AM34))=aux!A34,INDIRECT(INDEX(aux!$AC$6:$AK$14,2,aux!AM34))=aux!A34,INDIRECT(INDEX(aux!$AC$6:$AK$14,3,aux!AM34))=aux!A34,INDIRECT(INDEX(aux!$AC$6:$AK$14,4,aux!AM34))=aux!A34,INDIRECT(INDEX(aux!$AC$6:$AK$14,5,aux!AM34))=aux!A34,INDIRECT(INDEX(aux!$AC$6:$AK$14,6,aux!AM34))=aux!A34,INDIRECT(INDEX(aux!$AC$6:$AK$14,7,aux!AM34))=aux!A34,INDIRECT(INDEX(aux!$AC$6:$AK$14,8,aux!AM34))=aux!A34,INDIRECT(INDEX(aux!$AC$6:$AK$14,9,aux!AM34))=aux!A34,INDIRECT(INDEX(aux!$AC$6:$AK$14,aux!BO34,1))=aux!A34,INDIRECT(INDEX(aux!$AC$6:$AK$14,aux!BO34,2))=aux!A34,INDIRECT(INDEX(aux!$AC$6:$AK$14,aux!BO34,3))=aux!A34,INDIRECT(INDEX(aux!$AC$6:$AK$14,aux!BO34,4))=aux!A34,INDIRECT(INDEX(aux!$AC$6:$AK$14,aux!BO34,5))=aux!A34,INDIRECT(INDEX(aux!$AC$6:$AK$14,aux!BO34,6))=aux!A34,INDIRECT(INDEX(aux!$AC$6:$AK$14,aux!BO34,7))=aux!A34,INDIRECT(INDEX(aux!$AC$6:$AK$14,aux!BO34,8))=aux!A34,INDIRECT(INDEX(aux!$AC$6:$AK$14,aux!BO34,9))=aux!A34,INDIRECT(aux!CQ34)=aux!A34,INDIRECT(aux!DS34)=aux!A34,INDIRECT(aux!EU34)=aux!A34,INDIRECT(aux!FW34)=aux!A34),"",aux!A34)</f>
        <v>1</v>
      </c>
      <c r="B34" s="10" t="n">
        <f aca="true">IF(OR(INDIRECT(INDEX(aux!$AC$6:$AK$14,1,aux!AN34))=aux!B34,INDIRECT(INDEX(aux!$AC$6:$AK$14,2,aux!AN34))=aux!B34,INDIRECT(INDEX(aux!$AC$6:$AK$14,3,aux!AN34))=aux!B34,INDIRECT(INDEX(aux!$AC$6:$AK$14,4,aux!AN34))=aux!B34,INDIRECT(INDEX(aux!$AC$6:$AK$14,5,aux!AN34))=aux!B34,INDIRECT(INDEX(aux!$AC$6:$AK$14,6,aux!AN34))=aux!B34,INDIRECT(INDEX(aux!$AC$6:$AK$14,7,aux!AN34))=aux!B34,INDIRECT(INDEX(aux!$AC$6:$AK$14,8,aux!AN34))=aux!B34,INDIRECT(INDEX(aux!$AC$6:$AK$14,9,aux!AN34))=aux!B34,INDIRECT(INDEX(aux!$AC$6:$AK$14,aux!BP34,1))=aux!B34,INDIRECT(INDEX(aux!$AC$6:$AK$14,aux!BP34,2))=aux!B34,INDIRECT(INDEX(aux!$AC$6:$AK$14,aux!BP34,3))=aux!B34,INDIRECT(INDEX(aux!$AC$6:$AK$14,aux!BP34,4))=aux!B34,INDIRECT(INDEX(aux!$AC$6:$AK$14,aux!BP34,5))=aux!B34,INDIRECT(INDEX(aux!$AC$6:$AK$14,aux!BP34,6))=aux!B34,INDIRECT(INDEX(aux!$AC$6:$AK$14,aux!BP34,7))=aux!B34,INDIRECT(INDEX(aux!$AC$6:$AK$14,aux!BP34,8))=aux!B34,INDIRECT(INDEX(aux!$AC$6:$AK$14,aux!BP34,9))=aux!B34,INDIRECT(aux!CR34)=aux!B34,INDIRECT(aux!DT34)=aux!B34,INDIRECT(aux!EV34)=aux!B34,INDIRECT(aux!FX34)=aux!B34),"",aux!B34)</f>
        <v>2</v>
      </c>
      <c r="C34" s="10" t="n">
        <f aca="true">IF(OR(INDIRECT(INDEX(aux!$AC$6:$AK$14,1,aux!AO34))=aux!C34,INDIRECT(INDEX(aux!$AC$6:$AK$14,2,aux!AO34))=aux!C34,INDIRECT(INDEX(aux!$AC$6:$AK$14,3,aux!AO34))=aux!C34,INDIRECT(INDEX(aux!$AC$6:$AK$14,4,aux!AO34))=aux!C34,INDIRECT(INDEX(aux!$AC$6:$AK$14,5,aux!AO34))=aux!C34,INDIRECT(INDEX(aux!$AC$6:$AK$14,6,aux!AO34))=aux!C34,INDIRECT(INDEX(aux!$AC$6:$AK$14,7,aux!AO34))=aux!C34,INDIRECT(INDEX(aux!$AC$6:$AK$14,8,aux!AO34))=aux!C34,INDIRECT(INDEX(aux!$AC$6:$AK$14,9,aux!AO34))=aux!C34,INDIRECT(INDEX(aux!$AC$6:$AK$14,aux!BQ34,1))=aux!C34,INDIRECT(INDEX(aux!$AC$6:$AK$14,aux!BQ34,2))=aux!C34,INDIRECT(INDEX(aux!$AC$6:$AK$14,aux!BQ34,3))=aux!C34,INDIRECT(INDEX(aux!$AC$6:$AK$14,aux!BQ34,4))=aux!C34,INDIRECT(INDEX(aux!$AC$6:$AK$14,aux!BQ34,5))=aux!C34,INDIRECT(INDEX(aux!$AC$6:$AK$14,aux!BQ34,6))=aux!C34,INDIRECT(INDEX(aux!$AC$6:$AK$14,aux!BQ34,7))=aux!C34,INDIRECT(INDEX(aux!$AC$6:$AK$14,aux!BQ34,8))=aux!C34,INDIRECT(INDEX(aux!$AC$6:$AK$14,aux!BQ34,9))=aux!C34,INDIRECT(aux!CS34)=aux!C34,INDIRECT(aux!DU34)=aux!C34,INDIRECT(aux!EW34)=aux!C34,INDIRECT(aux!FY34)=aux!C34),"",aux!C34)</f>
        <v>3</v>
      </c>
      <c r="D34" s="10" t="n">
        <f aca="true">IF(OR(INDIRECT(INDEX(aux!$AC$6:$AK$14,1,aux!AP34))=aux!D34,INDIRECT(INDEX(aux!$AC$6:$AK$14,2,aux!AP34))=aux!D34,INDIRECT(INDEX(aux!$AC$6:$AK$14,3,aux!AP34))=aux!D34,INDIRECT(INDEX(aux!$AC$6:$AK$14,4,aux!AP34))=aux!D34,INDIRECT(INDEX(aux!$AC$6:$AK$14,5,aux!AP34))=aux!D34,INDIRECT(INDEX(aux!$AC$6:$AK$14,6,aux!AP34))=aux!D34,INDIRECT(INDEX(aux!$AC$6:$AK$14,7,aux!AP34))=aux!D34,INDIRECT(INDEX(aux!$AC$6:$AK$14,8,aux!AP34))=aux!D34,INDIRECT(INDEX(aux!$AC$6:$AK$14,9,aux!AP34))=aux!D34,INDIRECT(INDEX(aux!$AC$6:$AK$14,aux!BR34,1))=aux!D34,INDIRECT(INDEX(aux!$AC$6:$AK$14,aux!BR34,2))=aux!D34,INDIRECT(INDEX(aux!$AC$6:$AK$14,aux!BR34,3))=aux!D34,INDIRECT(INDEX(aux!$AC$6:$AK$14,aux!BR34,4))=aux!D34,INDIRECT(INDEX(aux!$AC$6:$AK$14,aux!BR34,5))=aux!D34,INDIRECT(INDEX(aux!$AC$6:$AK$14,aux!BR34,6))=aux!D34,INDIRECT(INDEX(aux!$AC$6:$AK$14,aux!BR34,7))=aux!D34,INDIRECT(INDEX(aux!$AC$6:$AK$14,aux!BR34,8))=aux!D34,INDIRECT(INDEX(aux!$AC$6:$AK$14,aux!BR34,9))=aux!D34,INDIRECT(aux!CT34)=aux!D34,INDIRECT(aux!DV34)=aux!D34,INDIRECT(aux!EX34)=aux!D34,INDIRECT(aux!FZ34)=aux!D34),"",aux!D34)</f>
        <v>1</v>
      </c>
      <c r="E34" s="10" t="n">
        <f aca="true">IF(OR(INDIRECT(INDEX(aux!$AC$6:$AK$14,1,aux!AQ34))=aux!E34,INDIRECT(INDEX(aux!$AC$6:$AK$14,2,aux!AQ34))=aux!E34,INDIRECT(INDEX(aux!$AC$6:$AK$14,3,aux!AQ34))=aux!E34,INDIRECT(INDEX(aux!$AC$6:$AK$14,4,aux!AQ34))=aux!E34,INDIRECT(INDEX(aux!$AC$6:$AK$14,5,aux!AQ34))=aux!E34,INDIRECT(INDEX(aux!$AC$6:$AK$14,6,aux!AQ34))=aux!E34,INDIRECT(INDEX(aux!$AC$6:$AK$14,7,aux!AQ34))=aux!E34,INDIRECT(INDEX(aux!$AC$6:$AK$14,8,aux!AQ34))=aux!E34,INDIRECT(INDEX(aux!$AC$6:$AK$14,9,aux!AQ34))=aux!E34,INDIRECT(INDEX(aux!$AC$6:$AK$14,aux!BS34,1))=aux!E34,INDIRECT(INDEX(aux!$AC$6:$AK$14,aux!BS34,2))=aux!E34,INDIRECT(INDEX(aux!$AC$6:$AK$14,aux!BS34,3))=aux!E34,INDIRECT(INDEX(aux!$AC$6:$AK$14,aux!BS34,4))=aux!E34,INDIRECT(INDEX(aux!$AC$6:$AK$14,aux!BS34,5))=aux!E34,INDIRECT(INDEX(aux!$AC$6:$AK$14,aux!BS34,6))=aux!E34,INDIRECT(INDEX(aux!$AC$6:$AK$14,aux!BS34,7))=aux!E34,INDIRECT(INDEX(aux!$AC$6:$AK$14,aux!BS34,8))=aux!E34,INDIRECT(INDEX(aux!$AC$6:$AK$14,aux!BS34,9))=aux!E34,INDIRECT(aux!CU34)=aux!E34,INDIRECT(aux!DW34)=aux!E34,INDIRECT(aux!EY34)=aux!E34,INDIRECT(aux!GA34)=aux!E34),"",aux!E34)</f>
        <v>2</v>
      </c>
      <c r="F34" s="10" t="n">
        <f aca="true">IF(OR(INDIRECT(INDEX(aux!$AC$6:$AK$14,1,aux!AR34))=aux!F34,INDIRECT(INDEX(aux!$AC$6:$AK$14,2,aux!AR34))=aux!F34,INDIRECT(INDEX(aux!$AC$6:$AK$14,3,aux!AR34))=aux!F34,INDIRECT(INDEX(aux!$AC$6:$AK$14,4,aux!AR34))=aux!F34,INDIRECT(INDEX(aux!$AC$6:$AK$14,5,aux!AR34))=aux!F34,INDIRECT(INDEX(aux!$AC$6:$AK$14,6,aux!AR34))=aux!F34,INDIRECT(INDEX(aux!$AC$6:$AK$14,7,aux!AR34))=aux!F34,INDIRECT(INDEX(aux!$AC$6:$AK$14,8,aux!AR34))=aux!F34,INDIRECT(INDEX(aux!$AC$6:$AK$14,9,aux!AR34))=aux!F34,INDIRECT(INDEX(aux!$AC$6:$AK$14,aux!BT34,1))=aux!F34,INDIRECT(INDEX(aux!$AC$6:$AK$14,aux!BT34,2))=aux!F34,INDIRECT(INDEX(aux!$AC$6:$AK$14,aux!BT34,3))=aux!F34,INDIRECT(INDEX(aux!$AC$6:$AK$14,aux!BT34,4))=aux!F34,INDIRECT(INDEX(aux!$AC$6:$AK$14,aux!BT34,5))=aux!F34,INDIRECT(INDEX(aux!$AC$6:$AK$14,aux!BT34,6))=aux!F34,INDIRECT(INDEX(aux!$AC$6:$AK$14,aux!BT34,7))=aux!F34,INDIRECT(INDEX(aux!$AC$6:$AK$14,aux!BT34,8))=aux!F34,INDIRECT(INDEX(aux!$AC$6:$AK$14,aux!BT34,9))=aux!F34,INDIRECT(aux!CV34)=aux!F34,INDIRECT(aux!DX34)=aux!F34,INDIRECT(aux!EZ34)=aux!F34,INDIRECT(aux!GB34)=aux!F34),"",aux!F34)</f>
        <v>3</v>
      </c>
      <c r="G34" s="10" t="n">
        <f aca="true">IF(OR(INDIRECT(INDEX(aux!$AC$6:$AK$14,1,aux!AS34))=aux!G34,INDIRECT(INDEX(aux!$AC$6:$AK$14,2,aux!AS34))=aux!G34,INDIRECT(INDEX(aux!$AC$6:$AK$14,3,aux!AS34))=aux!G34,INDIRECT(INDEX(aux!$AC$6:$AK$14,4,aux!AS34))=aux!G34,INDIRECT(INDEX(aux!$AC$6:$AK$14,5,aux!AS34))=aux!G34,INDIRECT(INDEX(aux!$AC$6:$AK$14,6,aux!AS34))=aux!G34,INDIRECT(INDEX(aux!$AC$6:$AK$14,7,aux!AS34))=aux!G34,INDIRECT(INDEX(aux!$AC$6:$AK$14,8,aux!AS34))=aux!G34,INDIRECT(INDEX(aux!$AC$6:$AK$14,9,aux!AS34))=aux!G34,INDIRECT(INDEX(aux!$AC$6:$AK$14,aux!BU34,1))=aux!G34,INDIRECT(INDEX(aux!$AC$6:$AK$14,aux!BU34,2))=aux!G34,INDIRECT(INDEX(aux!$AC$6:$AK$14,aux!BU34,3))=aux!G34,INDIRECT(INDEX(aux!$AC$6:$AK$14,aux!BU34,4))=aux!G34,INDIRECT(INDEX(aux!$AC$6:$AK$14,aux!BU34,5))=aux!G34,INDIRECT(INDEX(aux!$AC$6:$AK$14,aux!BU34,6))=aux!G34,INDIRECT(INDEX(aux!$AC$6:$AK$14,aux!BU34,7))=aux!G34,INDIRECT(INDEX(aux!$AC$6:$AK$14,aux!BU34,8))=aux!G34,INDIRECT(INDEX(aux!$AC$6:$AK$14,aux!BU34,9))=aux!G34,INDIRECT(aux!CW34)=aux!G34,INDIRECT(aux!DY34)=aux!G34,INDIRECT(aux!FA34)=aux!G34,INDIRECT(aux!GC34)=aux!G34),"",aux!G34)</f>
        <v>1</v>
      </c>
      <c r="H34" s="10" t="n">
        <f aca="true">IF(OR(INDIRECT(INDEX(aux!$AC$6:$AK$14,1,aux!AT34))=aux!H34,INDIRECT(INDEX(aux!$AC$6:$AK$14,2,aux!AT34))=aux!H34,INDIRECT(INDEX(aux!$AC$6:$AK$14,3,aux!AT34))=aux!H34,INDIRECT(INDEX(aux!$AC$6:$AK$14,4,aux!AT34))=aux!H34,INDIRECT(INDEX(aux!$AC$6:$AK$14,5,aux!AT34))=aux!H34,INDIRECT(INDEX(aux!$AC$6:$AK$14,6,aux!AT34))=aux!H34,INDIRECT(INDEX(aux!$AC$6:$AK$14,7,aux!AT34))=aux!H34,INDIRECT(INDEX(aux!$AC$6:$AK$14,8,aux!AT34))=aux!H34,INDIRECT(INDEX(aux!$AC$6:$AK$14,9,aux!AT34))=aux!H34,INDIRECT(INDEX(aux!$AC$6:$AK$14,aux!BV34,1))=aux!H34,INDIRECT(INDEX(aux!$AC$6:$AK$14,aux!BV34,2))=aux!H34,INDIRECT(INDEX(aux!$AC$6:$AK$14,aux!BV34,3))=aux!H34,INDIRECT(INDEX(aux!$AC$6:$AK$14,aux!BV34,4))=aux!H34,INDIRECT(INDEX(aux!$AC$6:$AK$14,aux!BV34,5))=aux!H34,INDIRECT(INDEX(aux!$AC$6:$AK$14,aux!BV34,6))=aux!H34,INDIRECT(INDEX(aux!$AC$6:$AK$14,aux!BV34,7))=aux!H34,INDIRECT(INDEX(aux!$AC$6:$AK$14,aux!BV34,8))=aux!H34,INDIRECT(INDEX(aux!$AC$6:$AK$14,aux!BV34,9))=aux!H34,INDIRECT(aux!CX34)=aux!H34,INDIRECT(aux!DZ34)=aux!H34,INDIRECT(aux!FB34)=aux!H34,INDIRECT(aux!GD34)=aux!H34),"",aux!H34)</f>
        <v>2</v>
      </c>
      <c r="I34" s="19" t="n">
        <f aca="true">IF(OR(INDIRECT(INDEX(aux!$AC$6:$AK$14,1,aux!AU34))=aux!I34,INDIRECT(INDEX(aux!$AC$6:$AK$14,2,aux!AU34))=aux!I34,INDIRECT(INDEX(aux!$AC$6:$AK$14,3,aux!AU34))=aux!I34,INDIRECT(INDEX(aux!$AC$6:$AK$14,4,aux!AU34))=aux!I34,INDIRECT(INDEX(aux!$AC$6:$AK$14,5,aux!AU34))=aux!I34,INDIRECT(INDEX(aux!$AC$6:$AK$14,6,aux!AU34))=aux!I34,INDIRECT(INDEX(aux!$AC$6:$AK$14,7,aux!AU34))=aux!I34,INDIRECT(INDEX(aux!$AC$6:$AK$14,8,aux!AU34))=aux!I34,INDIRECT(INDEX(aux!$AC$6:$AK$14,9,aux!AU34))=aux!I34,INDIRECT(INDEX(aux!$AC$6:$AK$14,aux!BW34,1))=aux!I34,INDIRECT(INDEX(aux!$AC$6:$AK$14,aux!BW34,2))=aux!I34,INDIRECT(INDEX(aux!$AC$6:$AK$14,aux!BW34,3))=aux!I34,INDIRECT(INDEX(aux!$AC$6:$AK$14,aux!BW34,4))=aux!I34,INDIRECT(INDEX(aux!$AC$6:$AK$14,aux!BW34,5))=aux!I34,INDIRECT(INDEX(aux!$AC$6:$AK$14,aux!BW34,6))=aux!I34,INDIRECT(INDEX(aux!$AC$6:$AK$14,aux!BW34,7))=aux!I34,INDIRECT(INDEX(aux!$AC$6:$AK$14,aux!BW34,8))=aux!I34,INDIRECT(INDEX(aux!$AC$6:$AK$14,aux!BW34,9))=aux!I34,INDIRECT(aux!CY34)=aux!I34,INDIRECT(aux!EA34)=aux!I34,INDIRECT(aux!FC34)=aux!I34,INDIRECT(aux!GE34)=aux!I34),"",aux!I34)</f>
        <v>3</v>
      </c>
      <c r="J34" s="18" t="n">
        <f aca="true">IF(OR(INDIRECT(INDEX(aux!$AC$6:$AK$14,1,aux!AV34))=aux!J34,INDIRECT(INDEX(aux!$AC$6:$AK$14,2,aux!AV34))=aux!J34,INDIRECT(INDEX(aux!$AC$6:$AK$14,3,aux!AV34))=aux!J34,INDIRECT(INDEX(aux!$AC$6:$AK$14,4,aux!AV34))=aux!J34,INDIRECT(INDEX(aux!$AC$6:$AK$14,5,aux!AV34))=aux!J34,INDIRECT(INDEX(aux!$AC$6:$AK$14,6,aux!AV34))=aux!J34,INDIRECT(INDEX(aux!$AC$6:$AK$14,7,aux!AV34))=aux!J34,INDIRECT(INDEX(aux!$AC$6:$AK$14,8,aux!AV34))=aux!J34,INDIRECT(INDEX(aux!$AC$6:$AK$14,9,aux!AV34))=aux!J34,INDIRECT(INDEX(aux!$AC$6:$AK$14,aux!BX34,1))=aux!J34,INDIRECT(INDEX(aux!$AC$6:$AK$14,aux!BX34,2))=aux!J34,INDIRECT(INDEX(aux!$AC$6:$AK$14,aux!BX34,3))=aux!J34,INDIRECT(INDEX(aux!$AC$6:$AK$14,aux!BX34,4))=aux!J34,INDIRECT(INDEX(aux!$AC$6:$AK$14,aux!BX34,5))=aux!J34,INDIRECT(INDEX(aux!$AC$6:$AK$14,aux!BX34,6))=aux!J34,INDIRECT(INDEX(aux!$AC$6:$AK$14,aux!BX34,7))=aux!J34,INDIRECT(INDEX(aux!$AC$6:$AK$14,aux!BX34,8))=aux!J34,INDIRECT(INDEX(aux!$AC$6:$AK$14,aux!BX34,9))=aux!J34,INDIRECT(aux!CZ34)=aux!J34,INDIRECT(aux!EB34)=aux!J34,INDIRECT(aux!FD34)=aux!J34,INDIRECT(aux!GF34)=aux!J34),"",aux!J34)</f>
        <v>1</v>
      </c>
      <c r="K34" s="10" t="n">
        <f aca="true">IF(OR(INDIRECT(INDEX(aux!$AC$6:$AK$14,1,aux!AW34))=aux!K34,INDIRECT(INDEX(aux!$AC$6:$AK$14,2,aux!AW34))=aux!K34,INDIRECT(INDEX(aux!$AC$6:$AK$14,3,aux!AW34))=aux!K34,INDIRECT(INDEX(aux!$AC$6:$AK$14,4,aux!AW34))=aux!K34,INDIRECT(INDEX(aux!$AC$6:$AK$14,5,aux!AW34))=aux!K34,INDIRECT(INDEX(aux!$AC$6:$AK$14,6,aux!AW34))=aux!K34,INDIRECT(INDEX(aux!$AC$6:$AK$14,7,aux!AW34))=aux!K34,INDIRECT(INDEX(aux!$AC$6:$AK$14,8,aux!AW34))=aux!K34,INDIRECT(INDEX(aux!$AC$6:$AK$14,9,aux!AW34))=aux!K34,INDIRECT(INDEX(aux!$AC$6:$AK$14,aux!BY34,1))=aux!K34,INDIRECT(INDEX(aux!$AC$6:$AK$14,aux!BY34,2))=aux!K34,INDIRECT(INDEX(aux!$AC$6:$AK$14,aux!BY34,3))=aux!K34,INDIRECT(INDEX(aux!$AC$6:$AK$14,aux!BY34,4))=aux!K34,INDIRECT(INDEX(aux!$AC$6:$AK$14,aux!BY34,5))=aux!K34,INDIRECT(INDEX(aux!$AC$6:$AK$14,aux!BY34,6))=aux!K34,INDIRECT(INDEX(aux!$AC$6:$AK$14,aux!BY34,7))=aux!K34,INDIRECT(INDEX(aux!$AC$6:$AK$14,aux!BY34,8))=aux!K34,INDIRECT(INDEX(aux!$AC$6:$AK$14,aux!BY34,9))=aux!K34,INDIRECT(aux!DA34)=aux!K34,INDIRECT(aux!EC34)=aux!K34,INDIRECT(aux!FE34)=aux!K34,INDIRECT(aux!GG34)=aux!K34),"",aux!K34)</f>
        <v>2</v>
      </c>
      <c r="L34" s="10" t="n">
        <f aca="true">IF(OR(INDIRECT(INDEX(aux!$AC$6:$AK$14,1,aux!AX34))=aux!L34,INDIRECT(INDEX(aux!$AC$6:$AK$14,2,aux!AX34))=aux!L34,INDIRECT(INDEX(aux!$AC$6:$AK$14,3,aux!AX34))=aux!L34,INDIRECT(INDEX(aux!$AC$6:$AK$14,4,aux!AX34))=aux!L34,INDIRECT(INDEX(aux!$AC$6:$AK$14,5,aux!AX34))=aux!L34,INDIRECT(INDEX(aux!$AC$6:$AK$14,6,aux!AX34))=aux!L34,INDIRECT(INDEX(aux!$AC$6:$AK$14,7,aux!AX34))=aux!L34,INDIRECT(INDEX(aux!$AC$6:$AK$14,8,aux!AX34))=aux!L34,INDIRECT(INDEX(aux!$AC$6:$AK$14,9,aux!AX34))=aux!L34,INDIRECT(INDEX(aux!$AC$6:$AK$14,aux!BZ34,1))=aux!L34,INDIRECT(INDEX(aux!$AC$6:$AK$14,aux!BZ34,2))=aux!L34,INDIRECT(INDEX(aux!$AC$6:$AK$14,aux!BZ34,3))=aux!L34,INDIRECT(INDEX(aux!$AC$6:$AK$14,aux!BZ34,4))=aux!L34,INDIRECT(INDEX(aux!$AC$6:$AK$14,aux!BZ34,5))=aux!L34,INDIRECT(INDEX(aux!$AC$6:$AK$14,aux!BZ34,6))=aux!L34,INDIRECT(INDEX(aux!$AC$6:$AK$14,aux!BZ34,7))=aux!L34,INDIRECT(INDEX(aux!$AC$6:$AK$14,aux!BZ34,8))=aux!L34,INDIRECT(INDEX(aux!$AC$6:$AK$14,aux!BZ34,9))=aux!L34,INDIRECT(aux!DB34)=aux!L34,INDIRECT(aux!ED34)=aux!L34,INDIRECT(aux!FF34)=aux!L34,INDIRECT(aux!GH34)=aux!L34),"",aux!L34)</f>
        <v>3</v>
      </c>
      <c r="M34" s="10" t="n">
        <f aca="true">IF(OR(INDIRECT(INDEX(aux!$AC$6:$AK$14,1,aux!AY34))=aux!M34,INDIRECT(INDEX(aux!$AC$6:$AK$14,2,aux!AY34))=aux!M34,INDIRECT(INDEX(aux!$AC$6:$AK$14,3,aux!AY34))=aux!M34,INDIRECT(INDEX(aux!$AC$6:$AK$14,4,aux!AY34))=aux!M34,INDIRECT(INDEX(aux!$AC$6:$AK$14,5,aux!AY34))=aux!M34,INDIRECT(INDEX(aux!$AC$6:$AK$14,6,aux!AY34))=aux!M34,INDIRECT(INDEX(aux!$AC$6:$AK$14,7,aux!AY34))=aux!M34,INDIRECT(INDEX(aux!$AC$6:$AK$14,8,aux!AY34))=aux!M34,INDIRECT(INDEX(aux!$AC$6:$AK$14,9,aux!AY34))=aux!M34,INDIRECT(INDEX(aux!$AC$6:$AK$14,aux!CA34,1))=aux!M34,INDIRECT(INDEX(aux!$AC$6:$AK$14,aux!CA34,2))=aux!M34,INDIRECT(INDEX(aux!$AC$6:$AK$14,aux!CA34,3))=aux!M34,INDIRECT(INDEX(aux!$AC$6:$AK$14,aux!CA34,4))=aux!M34,INDIRECT(INDEX(aux!$AC$6:$AK$14,aux!CA34,5))=aux!M34,INDIRECT(INDEX(aux!$AC$6:$AK$14,aux!CA34,6))=aux!M34,INDIRECT(INDEX(aux!$AC$6:$AK$14,aux!CA34,7))=aux!M34,INDIRECT(INDEX(aux!$AC$6:$AK$14,aux!CA34,8))=aux!M34,INDIRECT(INDEX(aux!$AC$6:$AK$14,aux!CA34,9))=aux!M34,INDIRECT(aux!DC34)=aux!M34,INDIRECT(aux!EE34)=aux!M34,INDIRECT(aux!FG34)=aux!M34,INDIRECT(aux!GI34)=aux!M34),"",aux!M34)</f>
        <v>1</v>
      </c>
      <c r="N34" s="10" t="n">
        <f aca="true">IF(OR(INDIRECT(INDEX(aux!$AC$6:$AK$14,1,aux!AZ34))=aux!N34,INDIRECT(INDEX(aux!$AC$6:$AK$14,2,aux!AZ34))=aux!N34,INDIRECT(INDEX(aux!$AC$6:$AK$14,3,aux!AZ34))=aux!N34,INDIRECT(INDEX(aux!$AC$6:$AK$14,4,aux!AZ34))=aux!N34,INDIRECT(INDEX(aux!$AC$6:$AK$14,5,aux!AZ34))=aux!N34,INDIRECT(INDEX(aux!$AC$6:$AK$14,6,aux!AZ34))=aux!N34,INDIRECT(INDEX(aux!$AC$6:$AK$14,7,aux!AZ34))=aux!N34,INDIRECT(INDEX(aux!$AC$6:$AK$14,8,aux!AZ34))=aux!N34,INDIRECT(INDEX(aux!$AC$6:$AK$14,9,aux!AZ34))=aux!N34,INDIRECT(INDEX(aux!$AC$6:$AK$14,aux!CB34,1))=aux!N34,INDIRECT(INDEX(aux!$AC$6:$AK$14,aux!CB34,2))=aux!N34,INDIRECT(INDEX(aux!$AC$6:$AK$14,aux!CB34,3))=aux!N34,INDIRECT(INDEX(aux!$AC$6:$AK$14,aux!CB34,4))=aux!N34,INDIRECT(INDEX(aux!$AC$6:$AK$14,aux!CB34,5))=aux!N34,INDIRECT(INDEX(aux!$AC$6:$AK$14,aux!CB34,6))=aux!N34,INDIRECT(INDEX(aux!$AC$6:$AK$14,aux!CB34,7))=aux!N34,INDIRECT(INDEX(aux!$AC$6:$AK$14,aux!CB34,8))=aux!N34,INDIRECT(INDEX(aux!$AC$6:$AK$14,aux!CB34,9))=aux!N34,INDIRECT(aux!DD34)=aux!N34,INDIRECT(aux!EF34)=aux!N34,INDIRECT(aux!FH34)=aux!N34,INDIRECT(aux!GJ34)=aux!N34),"",aux!N34)</f>
        <v>2</v>
      </c>
      <c r="O34" s="10" t="n">
        <f aca="true">IF(OR(INDIRECT(INDEX(aux!$AC$6:$AK$14,1,aux!BA34))=aux!O34,INDIRECT(INDEX(aux!$AC$6:$AK$14,2,aux!BA34))=aux!O34,INDIRECT(INDEX(aux!$AC$6:$AK$14,3,aux!BA34))=aux!O34,INDIRECT(INDEX(aux!$AC$6:$AK$14,4,aux!BA34))=aux!O34,INDIRECT(INDEX(aux!$AC$6:$AK$14,5,aux!BA34))=aux!O34,INDIRECT(INDEX(aux!$AC$6:$AK$14,6,aux!BA34))=aux!O34,INDIRECT(INDEX(aux!$AC$6:$AK$14,7,aux!BA34))=aux!O34,INDIRECT(INDEX(aux!$AC$6:$AK$14,8,aux!BA34))=aux!O34,INDIRECT(INDEX(aux!$AC$6:$AK$14,9,aux!BA34))=aux!O34,INDIRECT(INDEX(aux!$AC$6:$AK$14,aux!CC34,1))=aux!O34,INDIRECT(INDEX(aux!$AC$6:$AK$14,aux!CC34,2))=aux!O34,INDIRECT(INDEX(aux!$AC$6:$AK$14,aux!CC34,3))=aux!O34,INDIRECT(INDEX(aux!$AC$6:$AK$14,aux!CC34,4))=aux!O34,INDIRECT(INDEX(aux!$AC$6:$AK$14,aux!CC34,5))=aux!O34,INDIRECT(INDEX(aux!$AC$6:$AK$14,aux!CC34,6))=aux!O34,INDIRECT(INDEX(aux!$AC$6:$AK$14,aux!CC34,7))=aux!O34,INDIRECT(INDEX(aux!$AC$6:$AK$14,aux!CC34,8))=aux!O34,INDIRECT(INDEX(aux!$AC$6:$AK$14,aux!CC34,9))=aux!O34,INDIRECT(aux!DE34)=aux!O34,INDIRECT(aux!EG34)=aux!O34,INDIRECT(aux!FI34)=aux!O34,INDIRECT(aux!GK34)=aux!O34),"",aux!O34)</f>
        <v>3</v>
      </c>
      <c r="P34" s="10" t="n">
        <f aca="true">IF(OR(INDIRECT(INDEX(aux!$AC$6:$AK$14,1,aux!BB34))=aux!P34,INDIRECT(INDEX(aux!$AC$6:$AK$14,2,aux!BB34))=aux!P34,INDIRECT(INDEX(aux!$AC$6:$AK$14,3,aux!BB34))=aux!P34,INDIRECT(INDEX(aux!$AC$6:$AK$14,4,aux!BB34))=aux!P34,INDIRECT(INDEX(aux!$AC$6:$AK$14,5,aux!BB34))=aux!P34,INDIRECT(INDEX(aux!$AC$6:$AK$14,6,aux!BB34))=aux!P34,INDIRECT(INDEX(aux!$AC$6:$AK$14,7,aux!BB34))=aux!P34,INDIRECT(INDEX(aux!$AC$6:$AK$14,8,aux!BB34))=aux!P34,INDIRECT(INDEX(aux!$AC$6:$AK$14,9,aux!BB34))=aux!P34,INDIRECT(INDEX(aux!$AC$6:$AK$14,aux!CD34,1))=aux!P34,INDIRECT(INDEX(aux!$AC$6:$AK$14,aux!CD34,2))=aux!P34,INDIRECT(INDEX(aux!$AC$6:$AK$14,aux!CD34,3))=aux!P34,INDIRECT(INDEX(aux!$AC$6:$AK$14,aux!CD34,4))=aux!P34,INDIRECT(INDEX(aux!$AC$6:$AK$14,aux!CD34,5))=aux!P34,INDIRECT(INDEX(aux!$AC$6:$AK$14,aux!CD34,6))=aux!P34,INDIRECT(INDEX(aux!$AC$6:$AK$14,aux!CD34,7))=aux!P34,INDIRECT(INDEX(aux!$AC$6:$AK$14,aux!CD34,8))=aux!P34,INDIRECT(INDEX(aux!$AC$6:$AK$14,aux!CD34,9))=aux!P34,INDIRECT(aux!DF34)=aux!P34,INDIRECT(aux!EH34)=aux!P34,INDIRECT(aux!FJ34)=aux!P34,INDIRECT(aux!GL34)=aux!P34),"",aux!P34)</f>
        <v>1</v>
      </c>
      <c r="Q34" s="10" t="n">
        <f aca="true">IF(OR(INDIRECT(INDEX(aux!$AC$6:$AK$14,1,aux!BC34))=aux!Q34,INDIRECT(INDEX(aux!$AC$6:$AK$14,2,aux!BC34))=aux!Q34,INDIRECT(INDEX(aux!$AC$6:$AK$14,3,aux!BC34))=aux!Q34,INDIRECT(INDEX(aux!$AC$6:$AK$14,4,aux!BC34))=aux!Q34,INDIRECT(INDEX(aux!$AC$6:$AK$14,5,aux!BC34))=aux!Q34,INDIRECT(INDEX(aux!$AC$6:$AK$14,6,aux!BC34))=aux!Q34,INDIRECT(INDEX(aux!$AC$6:$AK$14,7,aux!BC34))=aux!Q34,INDIRECT(INDEX(aux!$AC$6:$AK$14,8,aux!BC34))=aux!Q34,INDIRECT(INDEX(aux!$AC$6:$AK$14,9,aux!BC34))=aux!Q34,INDIRECT(INDEX(aux!$AC$6:$AK$14,aux!CE34,1))=aux!Q34,INDIRECT(INDEX(aux!$AC$6:$AK$14,aux!CE34,2))=aux!Q34,INDIRECT(INDEX(aux!$AC$6:$AK$14,aux!CE34,3))=aux!Q34,INDIRECT(INDEX(aux!$AC$6:$AK$14,aux!CE34,4))=aux!Q34,INDIRECT(INDEX(aux!$AC$6:$AK$14,aux!CE34,5))=aux!Q34,INDIRECT(INDEX(aux!$AC$6:$AK$14,aux!CE34,6))=aux!Q34,INDIRECT(INDEX(aux!$AC$6:$AK$14,aux!CE34,7))=aux!Q34,INDIRECT(INDEX(aux!$AC$6:$AK$14,aux!CE34,8))=aux!Q34,INDIRECT(INDEX(aux!$AC$6:$AK$14,aux!CE34,9))=aux!Q34,INDIRECT(aux!DG34)=aux!Q34,INDIRECT(aux!EI34)=aux!Q34,INDIRECT(aux!FK34)=aux!Q34,INDIRECT(aux!GM34)=aux!Q34),"",aux!Q34)</f>
        <v>2</v>
      </c>
      <c r="R34" s="19" t="n">
        <f aca="true">IF(OR(INDIRECT(INDEX(aux!$AC$6:$AK$14,1,aux!BD34))=aux!R34,INDIRECT(INDEX(aux!$AC$6:$AK$14,2,aux!BD34))=aux!R34,INDIRECT(INDEX(aux!$AC$6:$AK$14,3,aux!BD34))=aux!R34,INDIRECT(INDEX(aux!$AC$6:$AK$14,4,aux!BD34))=aux!R34,INDIRECT(INDEX(aux!$AC$6:$AK$14,5,aux!BD34))=aux!R34,INDIRECT(INDEX(aux!$AC$6:$AK$14,6,aux!BD34))=aux!R34,INDIRECT(INDEX(aux!$AC$6:$AK$14,7,aux!BD34))=aux!R34,INDIRECT(INDEX(aux!$AC$6:$AK$14,8,aux!BD34))=aux!R34,INDIRECT(INDEX(aux!$AC$6:$AK$14,9,aux!BD34))=aux!R34,INDIRECT(INDEX(aux!$AC$6:$AK$14,aux!CF34,1))=aux!R34,INDIRECT(INDEX(aux!$AC$6:$AK$14,aux!CF34,2))=aux!R34,INDIRECT(INDEX(aux!$AC$6:$AK$14,aux!CF34,3))=aux!R34,INDIRECT(INDEX(aux!$AC$6:$AK$14,aux!CF34,4))=aux!R34,INDIRECT(INDEX(aux!$AC$6:$AK$14,aux!CF34,5))=aux!R34,INDIRECT(INDEX(aux!$AC$6:$AK$14,aux!CF34,6))=aux!R34,INDIRECT(INDEX(aux!$AC$6:$AK$14,aux!CF34,7))=aux!R34,INDIRECT(INDEX(aux!$AC$6:$AK$14,aux!CF34,8))=aux!R34,INDIRECT(INDEX(aux!$AC$6:$AK$14,aux!CF34,9))=aux!R34,INDIRECT(aux!DH34)=aux!R34,INDIRECT(aux!EJ34)=aux!R34,INDIRECT(aux!FL34)=aux!R34,INDIRECT(aux!GN34)=aux!R34),"",aux!R34)</f>
        <v>3</v>
      </c>
      <c r="S34" s="18" t="n">
        <f aca="true">IF(OR(INDIRECT(INDEX(aux!$AC$6:$AK$14,1,aux!BE34))=aux!S34,INDIRECT(INDEX(aux!$AC$6:$AK$14,2,aux!BE34))=aux!S34,INDIRECT(INDEX(aux!$AC$6:$AK$14,3,aux!BE34))=aux!S34,INDIRECT(INDEX(aux!$AC$6:$AK$14,4,aux!BE34))=aux!S34,INDIRECT(INDEX(aux!$AC$6:$AK$14,5,aux!BE34))=aux!S34,INDIRECT(INDEX(aux!$AC$6:$AK$14,6,aux!BE34))=aux!S34,INDIRECT(INDEX(aux!$AC$6:$AK$14,7,aux!BE34))=aux!S34,INDIRECT(INDEX(aux!$AC$6:$AK$14,8,aux!BE34))=aux!S34,INDIRECT(INDEX(aux!$AC$6:$AK$14,9,aux!BE34))=aux!S34,INDIRECT(INDEX(aux!$AC$6:$AK$14,aux!CG34,1))=aux!S34,INDIRECT(INDEX(aux!$AC$6:$AK$14,aux!CG34,2))=aux!S34,INDIRECT(INDEX(aux!$AC$6:$AK$14,aux!CG34,3))=aux!S34,INDIRECT(INDEX(aux!$AC$6:$AK$14,aux!CG34,4))=aux!S34,INDIRECT(INDEX(aux!$AC$6:$AK$14,aux!CG34,5))=aux!S34,INDIRECT(INDEX(aux!$AC$6:$AK$14,aux!CG34,6))=aux!S34,INDIRECT(INDEX(aux!$AC$6:$AK$14,aux!CG34,7))=aux!S34,INDIRECT(INDEX(aux!$AC$6:$AK$14,aux!CG34,8))=aux!S34,INDIRECT(INDEX(aux!$AC$6:$AK$14,aux!CG34,9))=aux!S34,INDIRECT(aux!DI34)=aux!S34,INDIRECT(aux!EK34)=aux!S34,INDIRECT(aux!FM34)=aux!S34,INDIRECT(aux!GO34)=aux!S34),"",aux!S34)</f>
        <v>1</v>
      </c>
      <c r="T34" s="10" t="n">
        <f aca="true">IF(OR(INDIRECT(INDEX(aux!$AC$6:$AK$14,1,aux!BF34))=aux!T34,INDIRECT(INDEX(aux!$AC$6:$AK$14,2,aux!BF34))=aux!T34,INDIRECT(INDEX(aux!$AC$6:$AK$14,3,aux!BF34))=aux!T34,INDIRECT(INDEX(aux!$AC$6:$AK$14,4,aux!BF34))=aux!T34,INDIRECT(INDEX(aux!$AC$6:$AK$14,5,aux!BF34))=aux!T34,INDIRECT(INDEX(aux!$AC$6:$AK$14,6,aux!BF34))=aux!T34,INDIRECT(INDEX(aux!$AC$6:$AK$14,7,aux!BF34))=aux!T34,INDIRECT(INDEX(aux!$AC$6:$AK$14,8,aux!BF34))=aux!T34,INDIRECT(INDEX(aux!$AC$6:$AK$14,9,aux!BF34))=aux!T34,INDIRECT(INDEX(aux!$AC$6:$AK$14,aux!CH34,1))=aux!T34,INDIRECT(INDEX(aux!$AC$6:$AK$14,aux!CH34,2))=aux!T34,INDIRECT(INDEX(aux!$AC$6:$AK$14,aux!CH34,3))=aux!T34,INDIRECT(INDEX(aux!$AC$6:$AK$14,aux!CH34,4))=aux!T34,INDIRECT(INDEX(aux!$AC$6:$AK$14,aux!CH34,5))=aux!T34,INDIRECT(INDEX(aux!$AC$6:$AK$14,aux!CH34,6))=aux!T34,INDIRECT(INDEX(aux!$AC$6:$AK$14,aux!CH34,7))=aux!T34,INDIRECT(INDEX(aux!$AC$6:$AK$14,aux!CH34,8))=aux!T34,INDIRECT(INDEX(aux!$AC$6:$AK$14,aux!CH34,9))=aux!T34,INDIRECT(aux!DJ34)=aux!T34,INDIRECT(aux!EL34)=aux!T34,INDIRECT(aux!FN34)=aux!T34,INDIRECT(aux!GP34)=aux!T34),"",aux!T34)</f>
        <v>2</v>
      </c>
      <c r="U34" s="10" t="n">
        <f aca="true">IF(OR(INDIRECT(INDEX(aux!$AC$6:$AK$14,1,aux!BG34))=aux!U34,INDIRECT(INDEX(aux!$AC$6:$AK$14,2,aux!BG34))=aux!U34,INDIRECT(INDEX(aux!$AC$6:$AK$14,3,aux!BG34))=aux!U34,INDIRECT(INDEX(aux!$AC$6:$AK$14,4,aux!BG34))=aux!U34,INDIRECT(INDEX(aux!$AC$6:$AK$14,5,aux!BG34))=aux!U34,INDIRECT(INDEX(aux!$AC$6:$AK$14,6,aux!BG34))=aux!U34,INDIRECT(INDEX(aux!$AC$6:$AK$14,7,aux!BG34))=aux!U34,INDIRECT(INDEX(aux!$AC$6:$AK$14,8,aux!BG34))=aux!U34,INDIRECT(INDEX(aux!$AC$6:$AK$14,9,aux!BG34))=aux!U34,INDIRECT(INDEX(aux!$AC$6:$AK$14,aux!CI34,1))=aux!U34,INDIRECT(INDEX(aux!$AC$6:$AK$14,aux!CI34,2))=aux!U34,INDIRECT(INDEX(aux!$AC$6:$AK$14,aux!CI34,3))=aux!U34,INDIRECT(INDEX(aux!$AC$6:$AK$14,aux!CI34,4))=aux!U34,INDIRECT(INDEX(aux!$AC$6:$AK$14,aux!CI34,5))=aux!U34,INDIRECT(INDEX(aux!$AC$6:$AK$14,aux!CI34,6))=aux!U34,INDIRECT(INDEX(aux!$AC$6:$AK$14,aux!CI34,7))=aux!U34,INDIRECT(INDEX(aux!$AC$6:$AK$14,aux!CI34,8))=aux!U34,INDIRECT(INDEX(aux!$AC$6:$AK$14,aux!CI34,9))=aux!U34,INDIRECT(aux!DK34)=aux!U34,INDIRECT(aux!EM34)=aux!U34,INDIRECT(aux!FO34)=aux!U34,INDIRECT(aux!GQ34)=aux!U34),"",aux!U34)</f>
        <v>3</v>
      </c>
      <c r="V34" s="10" t="n">
        <f aca="true">IF(OR(INDIRECT(INDEX(aux!$AC$6:$AK$14,1,aux!BH34))=aux!V34,INDIRECT(INDEX(aux!$AC$6:$AK$14,2,aux!BH34))=aux!V34,INDIRECT(INDEX(aux!$AC$6:$AK$14,3,aux!BH34))=aux!V34,INDIRECT(INDEX(aux!$AC$6:$AK$14,4,aux!BH34))=aux!V34,INDIRECT(INDEX(aux!$AC$6:$AK$14,5,aux!BH34))=aux!V34,INDIRECT(INDEX(aux!$AC$6:$AK$14,6,aux!BH34))=aux!V34,INDIRECT(INDEX(aux!$AC$6:$AK$14,7,aux!BH34))=aux!V34,INDIRECT(INDEX(aux!$AC$6:$AK$14,8,aux!BH34))=aux!V34,INDIRECT(INDEX(aux!$AC$6:$AK$14,9,aux!BH34))=aux!V34,INDIRECT(INDEX(aux!$AC$6:$AK$14,aux!CJ34,1))=aux!V34,INDIRECT(INDEX(aux!$AC$6:$AK$14,aux!CJ34,2))=aux!V34,INDIRECT(INDEX(aux!$AC$6:$AK$14,aux!CJ34,3))=aux!V34,INDIRECT(INDEX(aux!$AC$6:$AK$14,aux!CJ34,4))=aux!V34,INDIRECT(INDEX(aux!$AC$6:$AK$14,aux!CJ34,5))=aux!V34,INDIRECT(INDEX(aux!$AC$6:$AK$14,aux!CJ34,6))=aux!V34,INDIRECT(INDEX(aux!$AC$6:$AK$14,aux!CJ34,7))=aux!V34,INDIRECT(INDEX(aux!$AC$6:$AK$14,aux!CJ34,8))=aux!V34,INDIRECT(INDEX(aux!$AC$6:$AK$14,aux!CJ34,9))=aux!V34,INDIRECT(aux!DL34)=aux!V34,INDIRECT(aux!EN34)=aux!V34,INDIRECT(aux!FP34)=aux!V34,INDIRECT(aux!GR34)=aux!V34),"",aux!V34)</f>
        <v>1</v>
      </c>
      <c r="W34" s="10" t="n">
        <f aca="true">IF(OR(INDIRECT(INDEX(aux!$AC$6:$AK$14,1,aux!BI34))=aux!W34,INDIRECT(INDEX(aux!$AC$6:$AK$14,2,aux!BI34))=aux!W34,INDIRECT(INDEX(aux!$AC$6:$AK$14,3,aux!BI34))=aux!W34,INDIRECT(INDEX(aux!$AC$6:$AK$14,4,aux!BI34))=aux!W34,INDIRECT(INDEX(aux!$AC$6:$AK$14,5,aux!BI34))=aux!W34,INDIRECT(INDEX(aux!$AC$6:$AK$14,6,aux!BI34))=aux!W34,INDIRECT(INDEX(aux!$AC$6:$AK$14,7,aux!BI34))=aux!W34,INDIRECT(INDEX(aux!$AC$6:$AK$14,8,aux!BI34))=aux!W34,INDIRECT(INDEX(aux!$AC$6:$AK$14,9,aux!BI34))=aux!W34,INDIRECT(INDEX(aux!$AC$6:$AK$14,aux!CK34,1))=aux!W34,INDIRECT(INDEX(aux!$AC$6:$AK$14,aux!CK34,2))=aux!W34,INDIRECT(INDEX(aux!$AC$6:$AK$14,aux!CK34,3))=aux!W34,INDIRECT(INDEX(aux!$AC$6:$AK$14,aux!CK34,4))=aux!W34,INDIRECT(INDEX(aux!$AC$6:$AK$14,aux!CK34,5))=aux!W34,INDIRECT(INDEX(aux!$AC$6:$AK$14,aux!CK34,6))=aux!W34,INDIRECT(INDEX(aux!$AC$6:$AK$14,aux!CK34,7))=aux!W34,INDIRECT(INDEX(aux!$AC$6:$AK$14,aux!CK34,8))=aux!W34,INDIRECT(INDEX(aux!$AC$6:$AK$14,aux!CK34,9))=aux!W34,INDIRECT(aux!DM34)=aux!W34,INDIRECT(aux!EO34)=aux!W34,INDIRECT(aux!FQ34)=aux!W34,INDIRECT(aux!GS34)=aux!W34),"",aux!W34)</f>
        <v>2</v>
      </c>
      <c r="X34" s="10" t="n">
        <f aca="true">IF(OR(INDIRECT(INDEX(aux!$AC$6:$AK$14,1,aux!BJ34))=aux!X34,INDIRECT(INDEX(aux!$AC$6:$AK$14,2,aux!BJ34))=aux!X34,INDIRECT(INDEX(aux!$AC$6:$AK$14,3,aux!BJ34))=aux!X34,INDIRECT(INDEX(aux!$AC$6:$AK$14,4,aux!BJ34))=aux!X34,INDIRECT(INDEX(aux!$AC$6:$AK$14,5,aux!BJ34))=aux!X34,INDIRECT(INDEX(aux!$AC$6:$AK$14,6,aux!BJ34))=aux!X34,INDIRECT(INDEX(aux!$AC$6:$AK$14,7,aux!BJ34))=aux!X34,INDIRECT(INDEX(aux!$AC$6:$AK$14,8,aux!BJ34))=aux!X34,INDIRECT(INDEX(aux!$AC$6:$AK$14,9,aux!BJ34))=aux!X34,INDIRECT(INDEX(aux!$AC$6:$AK$14,aux!CL34,1))=aux!X34,INDIRECT(INDEX(aux!$AC$6:$AK$14,aux!CL34,2))=aux!X34,INDIRECT(INDEX(aux!$AC$6:$AK$14,aux!CL34,3))=aux!X34,INDIRECT(INDEX(aux!$AC$6:$AK$14,aux!CL34,4))=aux!X34,INDIRECT(INDEX(aux!$AC$6:$AK$14,aux!CL34,5))=aux!X34,INDIRECT(INDEX(aux!$AC$6:$AK$14,aux!CL34,6))=aux!X34,INDIRECT(INDEX(aux!$AC$6:$AK$14,aux!CL34,7))=aux!X34,INDIRECT(INDEX(aux!$AC$6:$AK$14,aux!CL34,8))=aux!X34,INDIRECT(INDEX(aux!$AC$6:$AK$14,aux!CL34,9))=aux!X34,INDIRECT(aux!DN34)=aux!X34,INDIRECT(aux!EP34)=aux!X34,INDIRECT(aux!FR34)=aux!X34,INDIRECT(aux!GT34)=aux!X34),"",aux!X34)</f>
        <v>3</v>
      </c>
      <c r="Y34" s="10" t="n">
        <f aca="true">IF(OR(INDIRECT(INDEX(aux!$AC$6:$AK$14,1,aux!BK34))=aux!Y34,INDIRECT(INDEX(aux!$AC$6:$AK$14,2,aux!BK34))=aux!Y34,INDIRECT(INDEX(aux!$AC$6:$AK$14,3,aux!BK34))=aux!Y34,INDIRECT(INDEX(aux!$AC$6:$AK$14,4,aux!BK34))=aux!Y34,INDIRECT(INDEX(aux!$AC$6:$AK$14,5,aux!BK34))=aux!Y34,INDIRECT(INDEX(aux!$AC$6:$AK$14,6,aux!BK34))=aux!Y34,INDIRECT(INDEX(aux!$AC$6:$AK$14,7,aux!BK34))=aux!Y34,INDIRECT(INDEX(aux!$AC$6:$AK$14,8,aux!BK34))=aux!Y34,INDIRECT(INDEX(aux!$AC$6:$AK$14,9,aux!BK34))=aux!Y34,INDIRECT(INDEX(aux!$AC$6:$AK$14,aux!CM34,1))=aux!Y34,INDIRECT(INDEX(aux!$AC$6:$AK$14,aux!CM34,2))=aux!Y34,INDIRECT(INDEX(aux!$AC$6:$AK$14,aux!CM34,3))=aux!Y34,INDIRECT(INDEX(aux!$AC$6:$AK$14,aux!CM34,4))=aux!Y34,INDIRECT(INDEX(aux!$AC$6:$AK$14,aux!CM34,5))=aux!Y34,INDIRECT(INDEX(aux!$AC$6:$AK$14,aux!CM34,6))=aux!Y34,INDIRECT(INDEX(aux!$AC$6:$AK$14,aux!CM34,7))=aux!Y34,INDIRECT(INDEX(aux!$AC$6:$AK$14,aux!CM34,8))=aux!Y34,INDIRECT(INDEX(aux!$AC$6:$AK$14,aux!CM34,9))=aux!Y34,INDIRECT(aux!DO34)=aux!Y34,INDIRECT(aux!EQ34)=aux!Y34,INDIRECT(aux!FS34)=aux!Y34,INDIRECT(aux!GU34)=aux!Y34),"",aux!Y34)</f>
        <v>1</v>
      </c>
      <c r="Z34" s="10" t="n">
        <f aca="true">IF(OR(INDIRECT(INDEX(aux!$AC$6:$AK$14,1,aux!BL34))=aux!Z34,INDIRECT(INDEX(aux!$AC$6:$AK$14,2,aux!BL34))=aux!Z34,INDIRECT(INDEX(aux!$AC$6:$AK$14,3,aux!BL34))=aux!Z34,INDIRECT(INDEX(aux!$AC$6:$AK$14,4,aux!BL34))=aux!Z34,INDIRECT(INDEX(aux!$AC$6:$AK$14,5,aux!BL34))=aux!Z34,INDIRECT(INDEX(aux!$AC$6:$AK$14,6,aux!BL34))=aux!Z34,INDIRECT(INDEX(aux!$AC$6:$AK$14,7,aux!BL34))=aux!Z34,INDIRECT(INDEX(aux!$AC$6:$AK$14,8,aux!BL34))=aux!Z34,INDIRECT(INDEX(aux!$AC$6:$AK$14,9,aux!BL34))=aux!Z34,INDIRECT(INDEX(aux!$AC$6:$AK$14,aux!CN34,1))=aux!Z34,INDIRECT(INDEX(aux!$AC$6:$AK$14,aux!CN34,2))=aux!Z34,INDIRECT(INDEX(aux!$AC$6:$AK$14,aux!CN34,3))=aux!Z34,INDIRECT(INDEX(aux!$AC$6:$AK$14,aux!CN34,4))=aux!Z34,INDIRECT(INDEX(aux!$AC$6:$AK$14,aux!CN34,5))=aux!Z34,INDIRECT(INDEX(aux!$AC$6:$AK$14,aux!CN34,6))=aux!Z34,INDIRECT(INDEX(aux!$AC$6:$AK$14,aux!CN34,7))=aux!Z34,INDIRECT(INDEX(aux!$AC$6:$AK$14,aux!CN34,8))=aux!Z34,INDIRECT(INDEX(aux!$AC$6:$AK$14,aux!CN34,9))=aux!Z34,INDIRECT(aux!DP34)=aux!Z34,INDIRECT(aux!ER34)=aux!Z34,INDIRECT(aux!FT34)=aux!Z34,INDIRECT(aux!GV34)=aux!Z34),"",aux!Z34)</f>
        <v>2</v>
      </c>
      <c r="AA34" s="19" t="n">
        <f aca="true">IF(OR(INDIRECT(INDEX(aux!$AC$6:$AK$14,1,aux!BM34))=aux!AA34,INDIRECT(INDEX(aux!$AC$6:$AK$14,2,aux!BM34))=aux!AA34,INDIRECT(INDEX(aux!$AC$6:$AK$14,3,aux!BM34))=aux!AA34,INDIRECT(INDEX(aux!$AC$6:$AK$14,4,aux!BM34))=aux!AA34,INDIRECT(INDEX(aux!$AC$6:$AK$14,5,aux!BM34))=aux!AA34,INDIRECT(INDEX(aux!$AC$6:$AK$14,6,aux!BM34))=aux!AA34,INDIRECT(INDEX(aux!$AC$6:$AK$14,7,aux!BM34))=aux!AA34,INDIRECT(INDEX(aux!$AC$6:$AK$14,8,aux!BM34))=aux!AA34,INDIRECT(INDEX(aux!$AC$6:$AK$14,9,aux!BM34))=aux!AA34,INDIRECT(INDEX(aux!$AC$6:$AK$14,aux!CO34,1))=aux!AA34,INDIRECT(INDEX(aux!$AC$6:$AK$14,aux!CO34,2))=aux!AA34,INDIRECT(INDEX(aux!$AC$6:$AK$14,aux!CO34,3))=aux!AA34,INDIRECT(INDEX(aux!$AC$6:$AK$14,aux!CO34,4))=aux!AA34,INDIRECT(INDEX(aux!$AC$6:$AK$14,aux!CO34,5))=aux!AA34,INDIRECT(INDEX(aux!$AC$6:$AK$14,aux!CO34,6))=aux!AA34,INDIRECT(INDEX(aux!$AC$6:$AK$14,aux!CO34,7))=aux!AA34,INDIRECT(INDEX(aux!$AC$6:$AK$14,aux!CO34,8))=aux!AA34,INDIRECT(INDEX(aux!$AC$6:$AK$14,aux!CO34,9))=aux!AA34,INDIRECT(aux!DQ34)=aux!AA34,INDIRECT(aux!ES34)=aux!AA34,INDIRECT(aux!FU34)=aux!AA34,INDIRECT(aux!GW34)=aux!AA34),"",aux!AA34)</f>
        <v>3</v>
      </c>
    </row>
    <row r="35" customFormat="false" ht="12.75" hidden="true" customHeight="false" outlineLevel="1" collapsed="false">
      <c r="A35" s="18" t="n">
        <f aca="true">IF(OR(INDIRECT(INDEX(aux!$AC$6:$AK$14,1,aux!AM35))=aux!A35,INDIRECT(INDEX(aux!$AC$6:$AK$14,2,aux!AM35))=aux!A35,INDIRECT(INDEX(aux!$AC$6:$AK$14,3,aux!AM35))=aux!A35,INDIRECT(INDEX(aux!$AC$6:$AK$14,4,aux!AM35))=aux!A35,INDIRECT(INDEX(aux!$AC$6:$AK$14,5,aux!AM35))=aux!A35,INDIRECT(INDEX(aux!$AC$6:$AK$14,6,aux!AM35))=aux!A35,INDIRECT(INDEX(aux!$AC$6:$AK$14,7,aux!AM35))=aux!A35,INDIRECT(INDEX(aux!$AC$6:$AK$14,8,aux!AM35))=aux!A35,INDIRECT(INDEX(aux!$AC$6:$AK$14,9,aux!AM35))=aux!A35,INDIRECT(INDEX(aux!$AC$6:$AK$14,aux!BO35,1))=aux!A35,INDIRECT(INDEX(aux!$AC$6:$AK$14,aux!BO35,2))=aux!A35,INDIRECT(INDEX(aux!$AC$6:$AK$14,aux!BO35,3))=aux!A35,INDIRECT(INDEX(aux!$AC$6:$AK$14,aux!BO35,4))=aux!A35,INDIRECT(INDEX(aux!$AC$6:$AK$14,aux!BO35,5))=aux!A35,INDIRECT(INDEX(aux!$AC$6:$AK$14,aux!BO35,6))=aux!A35,INDIRECT(INDEX(aux!$AC$6:$AK$14,aux!BO35,7))=aux!A35,INDIRECT(INDEX(aux!$AC$6:$AK$14,aux!BO35,8))=aux!A35,INDIRECT(INDEX(aux!$AC$6:$AK$14,aux!BO35,9))=aux!A35,INDIRECT(aux!CQ35)=aux!A35,INDIRECT(aux!DS35)=aux!A35,INDIRECT(aux!EU35)=aux!A35,INDIRECT(aux!FW35)=aux!A35),"",aux!A35)</f>
        <v>4</v>
      </c>
      <c r="B35" s="10" t="n">
        <f aca="true">IF(OR(INDIRECT(INDEX(aux!$AC$6:$AK$14,1,aux!AN35))=aux!B35,INDIRECT(INDEX(aux!$AC$6:$AK$14,2,aux!AN35))=aux!B35,INDIRECT(INDEX(aux!$AC$6:$AK$14,3,aux!AN35))=aux!B35,INDIRECT(INDEX(aux!$AC$6:$AK$14,4,aux!AN35))=aux!B35,INDIRECT(INDEX(aux!$AC$6:$AK$14,5,aux!AN35))=aux!B35,INDIRECT(INDEX(aux!$AC$6:$AK$14,6,aux!AN35))=aux!B35,INDIRECT(INDEX(aux!$AC$6:$AK$14,7,aux!AN35))=aux!B35,INDIRECT(INDEX(aux!$AC$6:$AK$14,8,aux!AN35))=aux!B35,INDIRECT(INDEX(aux!$AC$6:$AK$14,9,aux!AN35))=aux!B35,INDIRECT(INDEX(aux!$AC$6:$AK$14,aux!BP35,1))=aux!B35,INDIRECT(INDEX(aux!$AC$6:$AK$14,aux!BP35,2))=aux!B35,INDIRECT(INDEX(aux!$AC$6:$AK$14,aux!BP35,3))=aux!B35,INDIRECT(INDEX(aux!$AC$6:$AK$14,aux!BP35,4))=aux!B35,INDIRECT(INDEX(aux!$AC$6:$AK$14,aux!BP35,5))=aux!B35,INDIRECT(INDEX(aux!$AC$6:$AK$14,aux!BP35,6))=aux!B35,INDIRECT(INDEX(aux!$AC$6:$AK$14,aux!BP35,7))=aux!B35,INDIRECT(INDEX(aux!$AC$6:$AK$14,aux!BP35,8))=aux!B35,INDIRECT(INDEX(aux!$AC$6:$AK$14,aux!BP35,9))=aux!B35,INDIRECT(aux!CR35)=aux!B35,INDIRECT(aux!DT35)=aux!B35,INDIRECT(aux!EV35)=aux!B35,INDIRECT(aux!FX35)=aux!B35),"",aux!B35)</f>
        <v>5</v>
      </c>
      <c r="C35" s="10" t="n">
        <f aca="true">IF(OR(INDIRECT(INDEX(aux!$AC$6:$AK$14,1,aux!AO35))=aux!C35,INDIRECT(INDEX(aux!$AC$6:$AK$14,2,aux!AO35))=aux!C35,INDIRECT(INDEX(aux!$AC$6:$AK$14,3,aux!AO35))=aux!C35,INDIRECT(INDEX(aux!$AC$6:$AK$14,4,aux!AO35))=aux!C35,INDIRECT(INDEX(aux!$AC$6:$AK$14,5,aux!AO35))=aux!C35,INDIRECT(INDEX(aux!$AC$6:$AK$14,6,aux!AO35))=aux!C35,INDIRECT(INDEX(aux!$AC$6:$AK$14,7,aux!AO35))=aux!C35,INDIRECT(INDEX(aux!$AC$6:$AK$14,8,aux!AO35))=aux!C35,INDIRECT(INDEX(aux!$AC$6:$AK$14,9,aux!AO35))=aux!C35,INDIRECT(INDEX(aux!$AC$6:$AK$14,aux!BQ35,1))=aux!C35,INDIRECT(INDEX(aux!$AC$6:$AK$14,aux!BQ35,2))=aux!C35,INDIRECT(INDEX(aux!$AC$6:$AK$14,aux!BQ35,3))=aux!C35,INDIRECT(INDEX(aux!$AC$6:$AK$14,aux!BQ35,4))=aux!C35,INDIRECT(INDEX(aux!$AC$6:$AK$14,aux!BQ35,5))=aux!C35,INDIRECT(INDEX(aux!$AC$6:$AK$14,aux!BQ35,6))=aux!C35,INDIRECT(INDEX(aux!$AC$6:$AK$14,aux!BQ35,7))=aux!C35,INDIRECT(INDEX(aux!$AC$6:$AK$14,aux!BQ35,8))=aux!C35,INDIRECT(INDEX(aux!$AC$6:$AK$14,aux!BQ35,9))=aux!C35,INDIRECT(aux!CS35)=aux!C35,INDIRECT(aux!DU35)=aux!C35,INDIRECT(aux!EW35)=aux!C35,INDIRECT(aux!FY35)=aux!C35),"",aux!C35)</f>
        <v>6</v>
      </c>
      <c r="D35" s="10" t="n">
        <f aca="true">IF(OR(INDIRECT(INDEX(aux!$AC$6:$AK$14,1,aux!AP35))=aux!D35,INDIRECT(INDEX(aux!$AC$6:$AK$14,2,aux!AP35))=aux!D35,INDIRECT(INDEX(aux!$AC$6:$AK$14,3,aux!AP35))=aux!D35,INDIRECT(INDEX(aux!$AC$6:$AK$14,4,aux!AP35))=aux!D35,INDIRECT(INDEX(aux!$AC$6:$AK$14,5,aux!AP35))=aux!D35,INDIRECT(INDEX(aux!$AC$6:$AK$14,6,aux!AP35))=aux!D35,INDIRECT(INDEX(aux!$AC$6:$AK$14,7,aux!AP35))=aux!D35,INDIRECT(INDEX(aux!$AC$6:$AK$14,8,aux!AP35))=aux!D35,INDIRECT(INDEX(aux!$AC$6:$AK$14,9,aux!AP35))=aux!D35,INDIRECT(INDEX(aux!$AC$6:$AK$14,aux!BR35,1))=aux!D35,INDIRECT(INDEX(aux!$AC$6:$AK$14,aux!BR35,2))=aux!D35,INDIRECT(INDEX(aux!$AC$6:$AK$14,aux!BR35,3))=aux!D35,INDIRECT(INDEX(aux!$AC$6:$AK$14,aux!BR35,4))=aux!D35,INDIRECT(INDEX(aux!$AC$6:$AK$14,aux!BR35,5))=aux!D35,INDIRECT(INDEX(aux!$AC$6:$AK$14,aux!BR35,6))=aux!D35,INDIRECT(INDEX(aux!$AC$6:$AK$14,aux!BR35,7))=aux!D35,INDIRECT(INDEX(aux!$AC$6:$AK$14,aux!BR35,8))=aux!D35,INDIRECT(INDEX(aux!$AC$6:$AK$14,aux!BR35,9))=aux!D35,INDIRECT(aux!CT35)=aux!D35,INDIRECT(aux!DV35)=aux!D35,INDIRECT(aux!EX35)=aux!D35,INDIRECT(aux!FZ35)=aux!D35),"",aux!D35)</f>
        <v>4</v>
      </c>
      <c r="E35" s="10" t="n">
        <f aca="true">IF(OR(INDIRECT(INDEX(aux!$AC$6:$AK$14,1,aux!AQ35))=aux!E35,INDIRECT(INDEX(aux!$AC$6:$AK$14,2,aux!AQ35))=aux!E35,INDIRECT(INDEX(aux!$AC$6:$AK$14,3,aux!AQ35))=aux!E35,INDIRECT(INDEX(aux!$AC$6:$AK$14,4,aux!AQ35))=aux!E35,INDIRECT(INDEX(aux!$AC$6:$AK$14,5,aux!AQ35))=aux!E35,INDIRECT(INDEX(aux!$AC$6:$AK$14,6,aux!AQ35))=aux!E35,INDIRECT(INDEX(aux!$AC$6:$AK$14,7,aux!AQ35))=aux!E35,INDIRECT(INDEX(aux!$AC$6:$AK$14,8,aux!AQ35))=aux!E35,INDIRECT(INDEX(aux!$AC$6:$AK$14,9,aux!AQ35))=aux!E35,INDIRECT(INDEX(aux!$AC$6:$AK$14,aux!BS35,1))=aux!E35,INDIRECT(INDEX(aux!$AC$6:$AK$14,aux!BS35,2))=aux!E35,INDIRECT(INDEX(aux!$AC$6:$AK$14,aux!BS35,3))=aux!E35,INDIRECT(INDEX(aux!$AC$6:$AK$14,aux!BS35,4))=aux!E35,INDIRECT(INDEX(aux!$AC$6:$AK$14,aux!BS35,5))=aux!E35,INDIRECT(INDEX(aux!$AC$6:$AK$14,aux!BS35,6))=aux!E35,INDIRECT(INDEX(aux!$AC$6:$AK$14,aux!BS35,7))=aux!E35,INDIRECT(INDEX(aux!$AC$6:$AK$14,aux!BS35,8))=aux!E35,INDIRECT(INDEX(aux!$AC$6:$AK$14,aux!BS35,9))=aux!E35,INDIRECT(aux!CU35)=aux!E35,INDIRECT(aux!DW35)=aux!E35,INDIRECT(aux!EY35)=aux!E35,INDIRECT(aux!GA35)=aux!E35),"",aux!E35)</f>
        <v>5</v>
      </c>
      <c r="F35" s="10" t="n">
        <f aca="true">IF(OR(INDIRECT(INDEX(aux!$AC$6:$AK$14,1,aux!AR35))=aux!F35,INDIRECT(INDEX(aux!$AC$6:$AK$14,2,aux!AR35))=aux!F35,INDIRECT(INDEX(aux!$AC$6:$AK$14,3,aux!AR35))=aux!F35,INDIRECT(INDEX(aux!$AC$6:$AK$14,4,aux!AR35))=aux!F35,INDIRECT(INDEX(aux!$AC$6:$AK$14,5,aux!AR35))=aux!F35,INDIRECT(INDEX(aux!$AC$6:$AK$14,6,aux!AR35))=aux!F35,INDIRECT(INDEX(aux!$AC$6:$AK$14,7,aux!AR35))=aux!F35,INDIRECT(INDEX(aux!$AC$6:$AK$14,8,aux!AR35))=aux!F35,INDIRECT(INDEX(aux!$AC$6:$AK$14,9,aux!AR35))=aux!F35,INDIRECT(INDEX(aux!$AC$6:$AK$14,aux!BT35,1))=aux!F35,INDIRECT(INDEX(aux!$AC$6:$AK$14,aux!BT35,2))=aux!F35,INDIRECT(INDEX(aux!$AC$6:$AK$14,aux!BT35,3))=aux!F35,INDIRECT(INDEX(aux!$AC$6:$AK$14,aux!BT35,4))=aux!F35,INDIRECT(INDEX(aux!$AC$6:$AK$14,aux!BT35,5))=aux!F35,INDIRECT(INDEX(aux!$AC$6:$AK$14,aux!BT35,6))=aux!F35,INDIRECT(INDEX(aux!$AC$6:$AK$14,aux!BT35,7))=aux!F35,INDIRECT(INDEX(aux!$AC$6:$AK$14,aux!BT35,8))=aux!F35,INDIRECT(INDEX(aux!$AC$6:$AK$14,aux!BT35,9))=aux!F35,INDIRECT(aux!CV35)=aux!F35,INDIRECT(aux!DX35)=aux!F35,INDIRECT(aux!EZ35)=aux!F35,INDIRECT(aux!GB35)=aux!F35),"",aux!F35)</f>
        <v>6</v>
      </c>
      <c r="G35" s="10" t="n">
        <f aca="true">IF(OR(INDIRECT(INDEX(aux!$AC$6:$AK$14,1,aux!AS35))=aux!G35,INDIRECT(INDEX(aux!$AC$6:$AK$14,2,aux!AS35))=aux!G35,INDIRECT(INDEX(aux!$AC$6:$AK$14,3,aux!AS35))=aux!G35,INDIRECT(INDEX(aux!$AC$6:$AK$14,4,aux!AS35))=aux!G35,INDIRECT(INDEX(aux!$AC$6:$AK$14,5,aux!AS35))=aux!G35,INDIRECT(INDEX(aux!$AC$6:$AK$14,6,aux!AS35))=aux!G35,INDIRECT(INDEX(aux!$AC$6:$AK$14,7,aux!AS35))=aux!G35,INDIRECT(INDEX(aux!$AC$6:$AK$14,8,aux!AS35))=aux!G35,INDIRECT(INDEX(aux!$AC$6:$AK$14,9,aux!AS35))=aux!G35,INDIRECT(INDEX(aux!$AC$6:$AK$14,aux!BU35,1))=aux!G35,INDIRECT(INDEX(aux!$AC$6:$AK$14,aux!BU35,2))=aux!G35,INDIRECT(INDEX(aux!$AC$6:$AK$14,aux!BU35,3))=aux!G35,INDIRECT(INDEX(aux!$AC$6:$AK$14,aux!BU35,4))=aux!G35,INDIRECT(INDEX(aux!$AC$6:$AK$14,aux!BU35,5))=aux!G35,INDIRECT(INDEX(aux!$AC$6:$AK$14,aux!BU35,6))=aux!G35,INDIRECT(INDEX(aux!$AC$6:$AK$14,aux!BU35,7))=aux!G35,INDIRECT(INDEX(aux!$AC$6:$AK$14,aux!BU35,8))=aux!G35,INDIRECT(INDEX(aux!$AC$6:$AK$14,aux!BU35,9))=aux!G35,INDIRECT(aux!CW35)=aux!G35,INDIRECT(aux!DY35)=aux!G35,INDIRECT(aux!FA35)=aux!G35,INDIRECT(aux!GC35)=aux!G35),"",aux!G35)</f>
        <v>4</v>
      </c>
      <c r="H35" s="10" t="n">
        <f aca="true">IF(OR(INDIRECT(INDEX(aux!$AC$6:$AK$14,1,aux!AT35))=aux!H35,INDIRECT(INDEX(aux!$AC$6:$AK$14,2,aux!AT35))=aux!H35,INDIRECT(INDEX(aux!$AC$6:$AK$14,3,aux!AT35))=aux!H35,INDIRECT(INDEX(aux!$AC$6:$AK$14,4,aux!AT35))=aux!H35,INDIRECT(INDEX(aux!$AC$6:$AK$14,5,aux!AT35))=aux!H35,INDIRECT(INDEX(aux!$AC$6:$AK$14,6,aux!AT35))=aux!H35,INDIRECT(INDEX(aux!$AC$6:$AK$14,7,aux!AT35))=aux!H35,INDIRECT(INDEX(aux!$AC$6:$AK$14,8,aux!AT35))=aux!H35,INDIRECT(INDEX(aux!$AC$6:$AK$14,9,aux!AT35))=aux!H35,INDIRECT(INDEX(aux!$AC$6:$AK$14,aux!BV35,1))=aux!H35,INDIRECT(INDEX(aux!$AC$6:$AK$14,aux!BV35,2))=aux!H35,INDIRECT(INDEX(aux!$AC$6:$AK$14,aux!BV35,3))=aux!H35,INDIRECT(INDEX(aux!$AC$6:$AK$14,aux!BV35,4))=aux!H35,INDIRECT(INDEX(aux!$AC$6:$AK$14,aux!BV35,5))=aux!H35,INDIRECT(INDEX(aux!$AC$6:$AK$14,aux!BV35,6))=aux!H35,INDIRECT(INDEX(aux!$AC$6:$AK$14,aux!BV35,7))=aux!H35,INDIRECT(INDEX(aux!$AC$6:$AK$14,aux!BV35,8))=aux!H35,INDIRECT(INDEX(aux!$AC$6:$AK$14,aux!BV35,9))=aux!H35,INDIRECT(aux!CX35)=aux!H35,INDIRECT(aux!DZ35)=aux!H35,INDIRECT(aux!FB35)=aux!H35,INDIRECT(aux!GD35)=aux!H35),"",aux!H35)</f>
        <v>5</v>
      </c>
      <c r="I35" s="19" t="n">
        <f aca="true">IF(OR(INDIRECT(INDEX(aux!$AC$6:$AK$14,1,aux!AU35))=aux!I35,INDIRECT(INDEX(aux!$AC$6:$AK$14,2,aux!AU35))=aux!I35,INDIRECT(INDEX(aux!$AC$6:$AK$14,3,aux!AU35))=aux!I35,INDIRECT(INDEX(aux!$AC$6:$AK$14,4,aux!AU35))=aux!I35,INDIRECT(INDEX(aux!$AC$6:$AK$14,5,aux!AU35))=aux!I35,INDIRECT(INDEX(aux!$AC$6:$AK$14,6,aux!AU35))=aux!I35,INDIRECT(INDEX(aux!$AC$6:$AK$14,7,aux!AU35))=aux!I35,INDIRECT(INDEX(aux!$AC$6:$AK$14,8,aux!AU35))=aux!I35,INDIRECT(INDEX(aux!$AC$6:$AK$14,9,aux!AU35))=aux!I35,INDIRECT(INDEX(aux!$AC$6:$AK$14,aux!BW35,1))=aux!I35,INDIRECT(INDEX(aux!$AC$6:$AK$14,aux!BW35,2))=aux!I35,INDIRECT(INDEX(aux!$AC$6:$AK$14,aux!BW35,3))=aux!I35,INDIRECT(INDEX(aux!$AC$6:$AK$14,aux!BW35,4))=aux!I35,INDIRECT(INDEX(aux!$AC$6:$AK$14,aux!BW35,5))=aux!I35,INDIRECT(INDEX(aux!$AC$6:$AK$14,aux!BW35,6))=aux!I35,INDIRECT(INDEX(aux!$AC$6:$AK$14,aux!BW35,7))=aux!I35,INDIRECT(INDEX(aux!$AC$6:$AK$14,aux!BW35,8))=aux!I35,INDIRECT(INDEX(aux!$AC$6:$AK$14,aux!BW35,9))=aux!I35,INDIRECT(aux!CY35)=aux!I35,INDIRECT(aux!EA35)=aux!I35,INDIRECT(aux!FC35)=aux!I35,INDIRECT(aux!GE35)=aux!I35),"",aux!I35)</f>
        <v>6</v>
      </c>
      <c r="J35" s="18" t="n">
        <f aca="true">IF(OR(INDIRECT(INDEX(aux!$AC$6:$AK$14,1,aux!AV35))=aux!J35,INDIRECT(INDEX(aux!$AC$6:$AK$14,2,aux!AV35))=aux!J35,INDIRECT(INDEX(aux!$AC$6:$AK$14,3,aux!AV35))=aux!J35,INDIRECT(INDEX(aux!$AC$6:$AK$14,4,aux!AV35))=aux!J35,INDIRECT(INDEX(aux!$AC$6:$AK$14,5,aux!AV35))=aux!J35,INDIRECT(INDEX(aux!$AC$6:$AK$14,6,aux!AV35))=aux!J35,INDIRECT(INDEX(aux!$AC$6:$AK$14,7,aux!AV35))=aux!J35,INDIRECT(INDEX(aux!$AC$6:$AK$14,8,aux!AV35))=aux!J35,INDIRECT(INDEX(aux!$AC$6:$AK$14,9,aux!AV35))=aux!J35,INDIRECT(INDEX(aux!$AC$6:$AK$14,aux!BX35,1))=aux!J35,INDIRECT(INDEX(aux!$AC$6:$AK$14,aux!BX35,2))=aux!J35,INDIRECT(INDEX(aux!$AC$6:$AK$14,aux!BX35,3))=aux!J35,INDIRECT(INDEX(aux!$AC$6:$AK$14,aux!BX35,4))=aux!J35,INDIRECT(INDEX(aux!$AC$6:$AK$14,aux!BX35,5))=aux!J35,INDIRECT(INDEX(aux!$AC$6:$AK$14,aux!BX35,6))=aux!J35,INDIRECT(INDEX(aux!$AC$6:$AK$14,aux!BX35,7))=aux!J35,INDIRECT(INDEX(aux!$AC$6:$AK$14,aux!BX35,8))=aux!J35,INDIRECT(INDEX(aux!$AC$6:$AK$14,aux!BX35,9))=aux!J35,INDIRECT(aux!CZ35)=aux!J35,INDIRECT(aux!EB35)=aux!J35,INDIRECT(aux!FD35)=aux!J35,INDIRECT(aux!GF35)=aux!J35),"",aux!J35)</f>
        <v>4</v>
      </c>
      <c r="K35" s="10" t="n">
        <f aca="true">IF(OR(INDIRECT(INDEX(aux!$AC$6:$AK$14,1,aux!AW35))=aux!K35,INDIRECT(INDEX(aux!$AC$6:$AK$14,2,aux!AW35))=aux!K35,INDIRECT(INDEX(aux!$AC$6:$AK$14,3,aux!AW35))=aux!K35,INDIRECT(INDEX(aux!$AC$6:$AK$14,4,aux!AW35))=aux!K35,INDIRECT(INDEX(aux!$AC$6:$AK$14,5,aux!AW35))=aux!K35,INDIRECT(INDEX(aux!$AC$6:$AK$14,6,aux!AW35))=aux!K35,INDIRECT(INDEX(aux!$AC$6:$AK$14,7,aux!AW35))=aux!K35,INDIRECT(INDEX(aux!$AC$6:$AK$14,8,aux!AW35))=aux!K35,INDIRECT(INDEX(aux!$AC$6:$AK$14,9,aux!AW35))=aux!K35,INDIRECT(INDEX(aux!$AC$6:$AK$14,aux!BY35,1))=aux!K35,INDIRECT(INDEX(aux!$AC$6:$AK$14,aux!BY35,2))=aux!K35,INDIRECT(INDEX(aux!$AC$6:$AK$14,aux!BY35,3))=aux!K35,INDIRECT(INDEX(aux!$AC$6:$AK$14,aux!BY35,4))=aux!K35,INDIRECT(INDEX(aux!$AC$6:$AK$14,aux!BY35,5))=aux!K35,INDIRECT(INDEX(aux!$AC$6:$AK$14,aux!BY35,6))=aux!K35,INDIRECT(INDEX(aux!$AC$6:$AK$14,aux!BY35,7))=aux!K35,INDIRECT(INDEX(aux!$AC$6:$AK$14,aux!BY35,8))=aux!K35,INDIRECT(INDEX(aux!$AC$6:$AK$14,aux!BY35,9))=aux!K35,INDIRECT(aux!DA35)=aux!K35,INDIRECT(aux!EC35)=aux!K35,INDIRECT(aux!FE35)=aux!K35,INDIRECT(aux!GG35)=aux!K35),"",aux!K35)</f>
        <v>5</v>
      </c>
      <c r="L35" s="10" t="n">
        <f aca="true">IF(OR(INDIRECT(INDEX(aux!$AC$6:$AK$14,1,aux!AX35))=aux!L35,INDIRECT(INDEX(aux!$AC$6:$AK$14,2,aux!AX35))=aux!L35,INDIRECT(INDEX(aux!$AC$6:$AK$14,3,aux!AX35))=aux!L35,INDIRECT(INDEX(aux!$AC$6:$AK$14,4,aux!AX35))=aux!L35,INDIRECT(INDEX(aux!$AC$6:$AK$14,5,aux!AX35))=aux!L35,INDIRECT(INDEX(aux!$AC$6:$AK$14,6,aux!AX35))=aux!L35,INDIRECT(INDEX(aux!$AC$6:$AK$14,7,aux!AX35))=aux!L35,INDIRECT(INDEX(aux!$AC$6:$AK$14,8,aux!AX35))=aux!L35,INDIRECT(INDEX(aux!$AC$6:$AK$14,9,aux!AX35))=aux!L35,INDIRECT(INDEX(aux!$AC$6:$AK$14,aux!BZ35,1))=aux!L35,INDIRECT(INDEX(aux!$AC$6:$AK$14,aux!BZ35,2))=aux!L35,INDIRECT(INDEX(aux!$AC$6:$AK$14,aux!BZ35,3))=aux!L35,INDIRECT(INDEX(aux!$AC$6:$AK$14,aux!BZ35,4))=aux!L35,INDIRECT(INDEX(aux!$AC$6:$AK$14,aux!BZ35,5))=aux!L35,INDIRECT(INDEX(aux!$AC$6:$AK$14,aux!BZ35,6))=aux!L35,INDIRECT(INDEX(aux!$AC$6:$AK$14,aux!BZ35,7))=aux!L35,INDIRECT(INDEX(aux!$AC$6:$AK$14,aux!BZ35,8))=aux!L35,INDIRECT(INDEX(aux!$AC$6:$AK$14,aux!BZ35,9))=aux!L35,INDIRECT(aux!DB35)=aux!L35,INDIRECT(aux!ED35)=aux!L35,INDIRECT(aux!FF35)=aux!L35,INDIRECT(aux!GH35)=aux!L35),"",aux!L35)</f>
        <v>6</v>
      </c>
      <c r="M35" s="10" t="n">
        <f aca="true">IF(OR(INDIRECT(INDEX(aux!$AC$6:$AK$14,1,aux!AY35))=aux!M35,INDIRECT(INDEX(aux!$AC$6:$AK$14,2,aux!AY35))=aux!M35,INDIRECT(INDEX(aux!$AC$6:$AK$14,3,aux!AY35))=aux!M35,INDIRECT(INDEX(aux!$AC$6:$AK$14,4,aux!AY35))=aux!M35,INDIRECT(INDEX(aux!$AC$6:$AK$14,5,aux!AY35))=aux!M35,INDIRECT(INDEX(aux!$AC$6:$AK$14,6,aux!AY35))=aux!M35,INDIRECT(INDEX(aux!$AC$6:$AK$14,7,aux!AY35))=aux!M35,INDIRECT(INDEX(aux!$AC$6:$AK$14,8,aux!AY35))=aux!M35,INDIRECT(INDEX(aux!$AC$6:$AK$14,9,aux!AY35))=aux!M35,INDIRECT(INDEX(aux!$AC$6:$AK$14,aux!CA35,1))=aux!M35,INDIRECT(INDEX(aux!$AC$6:$AK$14,aux!CA35,2))=aux!M35,INDIRECT(INDEX(aux!$AC$6:$AK$14,aux!CA35,3))=aux!M35,INDIRECT(INDEX(aux!$AC$6:$AK$14,aux!CA35,4))=aux!M35,INDIRECT(INDEX(aux!$AC$6:$AK$14,aux!CA35,5))=aux!M35,INDIRECT(INDEX(aux!$AC$6:$AK$14,aux!CA35,6))=aux!M35,INDIRECT(INDEX(aux!$AC$6:$AK$14,aux!CA35,7))=aux!M35,INDIRECT(INDEX(aux!$AC$6:$AK$14,aux!CA35,8))=aux!M35,INDIRECT(INDEX(aux!$AC$6:$AK$14,aux!CA35,9))=aux!M35,INDIRECT(aux!DC35)=aux!M35,INDIRECT(aux!EE35)=aux!M35,INDIRECT(aux!FG35)=aux!M35,INDIRECT(aux!GI35)=aux!M35),"",aux!M35)</f>
        <v>4</v>
      </c>
      <c r="N35" s="10" t="n">
        <f aca="true">IF(OR(INDIRECT(INDEX(aux!$AC$6:$AK$14,1,aux!AZ35))=aux!N35,INDIRECT(INDEX(aux!$AC$6:$AK$14,2,aux!AZ35))=aux!N35,INDIRECT(INDEX(aux!$AC$6:$AK$14,3,aux!AZ35))=aux!N35,INDIRECT(INDEX(aux!$AC$6:$AK$14,4,aux!AZ35))=aux!N35,INDIRECT(INDEX(aux!$AC$6:$AK$14,5,aux!AZ35))=aux!N35,INDIRECT(INDEX(aux!$AC$6:$AK$14,6,aux!AZ35))=aux!N35,INDIRECT(INDEX(aux!$AC$6:$AK$14,7,aux!AZ35))=aux!N35,INDIRECT(INDEX(aux!$AC$6:$AK$14,8,aux!AZ35))=aux!N35,INDIRECT(INDEX(aux!$AC$6:$AK$14,9,aux!AZ35))=aux!N35,INDIRECT(INDEX(aux!$AC$6:$AK$14,aux!CB35,1))=aux!N35,INDIRECT(INDEX(aux!$AC$6:$AK$14,aux!CB35,2))=aux!N35,INDIRECT(INDEX(aux!$AC$6:$AK$14,aux!CB35,3))=aux!N35,INDIRECT(INDEX(aux!$AC$6:$AK$14,aux!CB35,4))=aux!N35,INDIRECT(INDEX(aux!$AC$6:$AK$14,aux!CB35,5))=aux!N35,INDIRECT(INDEX(aux!$AC$6:$AK$14,aux!CB35,6))=aux!N35,INDIRECT(INDEX(aux!$AC$6:$AK$14,aux!CB35,7))=aux!N35,INDIRECT(INDEX(aux!$AC$6:$AK$14,aux!CB35,8))=aux!N35,INDIRECT(INDEX(aux!$AC$6:$AK$14,aux!CB35,9))=aux!N35,INDIRECT(aux!DD35)=aux!N35,INDIRECT(aux!EF35)=aux!N35,INDIRECT(aux!FH35)=aux!N35,INDIRECT(aux!GJ35)=aux!N35),"",aux!N35)</f>
        <v>5</v>
      </c>
      <c r="O35" s="10" t="n">
        <f aca="true">IF(OR(INDIRECT(INDEX(aux!$AC$6:$AK$14,1,aux!BA35))=aux!O35,INDIRECT(INDEX(aux!$AC$6:$AK$14,2,aux!BA35))=aux!O35,INDIRECT(INDEX(aux!$AC$6:$AK$14,3,aux!BA35))=aux!O35,INDIRECT(INDEX(aux!$AC$6:$AK$14,4,aux!BA35))=aux!O35,INDIRECT(INDEX(aux!$AC$6:$AK$14,5,aux!BA35))=aux!O35,INDIRECT(INDEX(aux!$AC$6:$AK$14,6,aux!BA35))=aux!O35,INDIRECT(INDEX(aux!$AC$6:$AK$14,7,aux!BA35))=aux!O35,INDIRECT(INDEX(aux!$AC$6:$AK$14,8,aux!BA35))=aux!O35,INDIRECT(INDEX(aux!$AC$6:$AK$14,9,aux!BA35))=aux!O35,INDIRECT(INDEX(aux!$AC$6:$AK$14,aux!CC35,1))=aux!O35,INDIRECT(INDEX(aux!$AC$6:$AK$14,aux!CC35,2))=aux!O35,INDIRECT(INDEX(aux!$AC$6:$AK$14,aux!CC35,3))=aux!O35,INDIRECT(INDEX(aux!$AC$6:$AK$14,aux!CC35,4))=aux!O35,INDIRECT(INDEX(aux!$AC$6:$AK$14,aux!CC35,5))=aux!O35,INDIRECT(INDEX(aux!$AC$6:$AK$14,aux!CC35,6))=aux!O35,INDIRECT(INDEX(aux!$AC$6:$AK$14,aux!CC35,7))=aux!O35,INDIRECT(INDEX(aux!$AC$6:$AK$14,aux!CC35,8))=aux!O35,INDIRECT(INDEX(aux!$AC$6:$AK$14,aux!CC35,9))=aux!O35,INDIRECT(aux!DE35)=aux!O35,INDIRECT(aux!EG35)=aux!O35,INDIRECT(aux!FI35)=aux!O35,INDIRECT(aux!GK35)=aux!O35),"",aux!O35)</f>
        <v>6</v>
      </c>
      <c r="P35" s="10" t="n">
        <f aca="true">IF(OR(INDIRECT(INDEX(aux!$AC$6:$AK$14,1,aux!BB35))=aux!P35,INDIRECT(INDEX(aux!$AC$6:$AK$14,2,aux!BB35))=aux!P35,INDIRECT(INDEX(aux!$AC$6:$AK$14,3,aux!BB35))=aux!P35,INDIRECT(INDEX(aux!$AC$6:$AK$14,4,aux!BB35))=aux!P35,INDIRECT(INDEX(aux!$AC$6:$AK$14,5,aux!BB35))=aux!P35,INDIRECT(INDEX(aux!$AC$6:$AK$14,6,aux!BB35))=aux!P35,INDIRECT(INDEX(aux!$AC$6:$AK$14,7,aux!BB35))=aux!P35,INDIRECT(INDEX(aux!$AC$6:$AK$14,8,aux!BB35))=aux!P35,INDIRECT(INDEX(aux!$AC$6:$AK$14,9,aux!BB35))=aux!P35,INDIRECT(INDEX(aux!$AC$6:$AK$14,aux!CD35,1))=aux!P35,INDIRECT(INDEX(aux!$AC$6:$AK$14,aux!CD35,2))=aux!P35,INDIRECT(INDEX(aux!$AC$6:$AK$14,aux!CD35,3))=aux!P35,INDIRECT(INDEX(aux!$AC$6:$AK$14,aux!CD35,4))=aux!P35,INDIRECT(INDEX(aux!$AC$6:$AK$14,aux!CD35,5))=aux!P35,INDIRECT(INDEX(aux!$AC$6:$AK$14,aux!CD35,6))=aux!P35,INDIRECT(INDEX(aux!$AC$6:$AK$14,aux!CD35,7))=aux!P35,INDIRECT(INDEX(aux!$AC$6:$AK$14,aux!CD35,8))=aux!P35,INDIRECT(INDEX(aux!$AC$6:$AK$14,aux!CD35,9))=aux!P35,INDIRECT(aux!DF35)=aux!P35,INDIRECT(aux!EH35)=aux!P35,INDIRECT(aux!FJ35)=aux!P35,INDIRECT(aux!GL35)=aux!P35),"",aux!P35)</f>
        <v>4</v>
      </c>
      <c r="Q35" s="10" t="n">
        <f aca="true">IF(OR(INDIRECT(INDEX(aux!$AC$6:$AK$14,1,aux!BC35))=aux!Q35,INDIRECT(INDEX(aux!$AC$6:$AK$14,2,aux!BC35))=aux!Q35,INDIRECT(INDEX(aux!$AC$6:$AK$14,3,aux!BC35))=aux!Q35,INDIRECT(INDEX(aux!$AC$6:$AK$14,4,aux!BC35))=aux!Q35,INDIRECT(INDEX(aux!$AC$6:$AK$14,5,aux!BC35))=aux!Q35,INDIRECT(INDEX(aux!$AC$6:$AK$14,6,aux!BC35))=aux!Q35,INDIRECT(INDEX(aux!$AC$6:$AK$14,7,aux!BC35))=aux!Q35,INDIRECT(INDEX(aux!$AC$6:$AK$14,8,aux!BC35))=aux!Q35,INDIRECT(INDEX(aux!$AC$6:$AK$14,9,aux!BC35))=aux!Q35,INDIRECT(INDEX(aux!$AC$6:$AK$14,aux!CE35,1))=aux!Q35,INDIRECT(INDEX(aux!$AC$6:$AK$14,aux!CE35,2))=aux!Q35,INDIRECT(INDEX(aux!$AC$6:$AK$14,aux!CE35,3))=aux!Q35,INDIRECT(INDEX(aux!$AC$6:$AK$14,aux!CE35,4))=aux!Q35,INDIRECT(INDEX(aux!$AC$6:$AK$14,aux!CE35,5))=aux!Q35,INDIRECT(INDEX(aux!$AC$6:$AK$14,aux!CE35,6))=aux!Q35,INDIRECT(INDEX(aux!$AC$6:$AK$14,aux!CE35,7))=aux!Q35,INDIRECT(INDEX(aux!$AC$6:$AK$14,aux!CE35,8))=aux!Q35,INDIRECT(INDEX(aux!$AC$6:$AK$14,aux!CE35,9))=aux!Q35,INDIRECT(aux!DG35)=aux!Q35,INDIRECT(aux!EI35)=aux!Q35,INDIRECT(aux!FK35)=aux!Q35,INDIRECT(aux!GM35)=aux!Q35),"",aux!Q35)</f>
        <v>5</v>
      </c>
      <c r="R35" s="19" t="n">
        <f aca="true">IF(OR(INDIRECT(INDEX(aux!$AC$6:$AK$14,1,aux!BD35))=aux!R35,INDIRECT(INDEX(aux!$AC$6:$AK$14,2,aux!BD35))=aux!R35,INDIRECT(INDEX(aux!$AC$6:$AK$14,3,aux!BD35))=aux!R35,INDIRECT(INDEX(aux!$AC$6:$AK$14,4,aux!BD35))=aux!R35,INDIRECT(INDEX(aux!$AC$6:$AK$14,5,aux!BD35))=aux!R35,INDIRECT(INDEX(aux!$AC$6:$AK$14,6,aux!BD35))=aux!R35,INDIRECT(INDEX(aux!$AC$6:$AK$14,7,aux!BD35))=aux!R35,INDIRECT(INDEX(aux!$AC$6:$AK$14,8,aux!BD35))=aux!R35,INDIRECT(INDEX(aux!$AC$6:$AK$14,9,aux!BD35))=aux!R35,INDIRECT(INDEX(aux!$AC$6:$AK$14,aux!CF35,1))=aux!R35,INDIRECT(INDEX(aux!$AC$6:$AK$14,aux!CF35,2))=aux!R35,INDIRECT(INDEX(aux!$AC$6:$AK$14,aux!CF35,3))=aux!R35,INDIRECT(INDEX(aux!$AC$6:$AK$14,aux!CF35,4))=aux!R35,INDIRECT(INDEX(aux!$AC$6:$AK$14,aux!CF35,5))=aux!R35,INDIRECT(INDEX(aux!$AC$6:$AK$14,aux!CF35,6))=aux!R35,INDIRECT(INDEX(aux!$AC$6:$AK$14,aux!CF35,7))=aux!R35,INDIRECT(INDEX(aux!$AC$6:$AK$14,aux!CF35,8))=aux!R35,INDIRECT(INDEX(aux!$AC$6:$AK$14,aux!CF35,9))=aux!R35,INDIRECT(aux!DH35)=aux!R35,INDIRECT(aux!EJ35)=aux!R35,INDIRECT(aux!FL35)=aux!R35,INDIRECT(aux!GN35)=aux!R35),"",aux!R35)</f>
        <v>6</v>
      </c>
      <c r="S35" s="18" t="n">
        <f aca="true">IF(OR(INDIRECT(INDEX(aux!$AC$6:$AK$14,1,aux!BE35))=aux!S35,INDIRECT(INDEX(aux!$AC$6:$AK$14,2,aux!BE35))=aux!S35,INDIRECT(INDEX(aux!$AC$6:$AK$14,3,aux!BE35))=aux!S35,INDIRECT(INDEX(aux!$AC$6:$AK$14,4,aux!BE35))=aux!S35,INDIRECT(INDEX(aux!$AC$6:$AK$14,5,aux!BE35))=aux!S35,INDIRECT(INDEX(aux!$AC$6:$AK$14,6,aux!BE35))=aux!S35,INDIRECT(INDEX(aux!$AC$6:$AK$14,7,aux!BE35))=aux!S35,INDIRECT(INDEX(aux!$AC$6:$AK$14,8,aux!BE35))=aux!S35,INDIRECT(INDEX(aux!$AC$6:$AK$14,9,aux!BE35))=aux!S35,INDIRECT(INDEX(aux!$AC$6:$AK$14,aux!CG35,1))=aux!S35,INDIRECT(INDEX(aux!$AC$6:$AK$14,aux!CG35,2))=aux!S35,INDIRECT(INDEX(aux!$AC$6:$AK$14,aux!CG35,3))=aux!S35,INDIRECT(INDEX(aux!$AC$6:$AK$14,aux!CG35,4))=aux!S35,INDIRECT(INDEX(aux!$AC$6:$AK$14,aux!CG35,5))=aux!S35,INDIRECT(INDEX(aux!$AC$6:$AK$14,aux!CG35,6))=aux!S35,INDIRECT(INDEX(aux!$AC$6:$AK$14,aux!CG35,7))=aux!S35,INDIRECT(INDEX(aux!$AC$6:$AK$14,aux!CG35,8))=aux!S35,INDIRECT(INDEX(aux!$AC$6:$AK$14,aux!CG35,9))=aux!S35,INDIRECT(aux!DI35)=aux!S35,INDIRECT(aux!EK35)=aux!S35,INDIRECT(aux!FM35)=aux!S35,INDIRECT(aux!GO35)=aux!S35),"",aux!S35)</f>
        <v>4</v>
      </c>
      <c r="T35" s="10" t="n">
        <f aca="true">IF(OR(INDIRECT(INDEX(aux!$AC$6:$AK$14,1,aux!BF35))=aux!T35,INDIRECT(INDEX(aux!$AC$6:$AK$14,2,aux!BF35))=aux!T35,INDIRECT(INDEX(aux!$AC$6:$AK$14,3,aux!BF35))=aux!T35,INDIRECT(INDEX(aux!$AC$6:$AK$14,4,aux!BF35))=aux!T35,INDIRECT(INDEX(aux!$AC$6:$AK$14,5,aux!BF35))=aux!T35,INDIRECT(INDEX(aux!$AC$6:$AK$14,6,aux!BF35))=aux!T35,INDIRECT(INDEX(aux!$AC$6:$AK$14,7,aux!BF35))=aux!T35,INDIRECT(INDEX(aux!$AC$6:$AK$14,8,aux!BF35))=aux!T35,INDIRECT(INDEX(aux!$AC$6:$AK$14,9,aux!BF35))=aux!T35,INDIRECT(INDEX(aux!$AC$6:$AK$14,aux!CH35,1))=aux!T35,INDIRECT(INDEX(aux!$AC$6:$AK$14,aux!CH35,2))=aux!T35,INDIRECT(INDEX(aux!$AC$6:$AK$14,aux!CH35,3))=aux!T35,INDIRECT(INDEX(aux!$AC$6:$AK$14,aux!CH35,4))=aux!T35,INDIRECT(INDEX(aux!$AC$6:$AK$14,aux!CH35,5))=aux!T35,INDIRECT(INDEX(aux!$AC$6:$AK$14,aux!CH35,6))=aux!T35,INDIRECT(INDEX(aux!$AC$6:$AK$14,aux!CH35,7))=aux!T35,INDIRECT(INDEX(aux!$AC$6:$AK$14,aux!CH35,8))=aux!T35,INDIRECT(INDEX(aux!$AC$6:$AK$14,aux!CH35,9))=aux!T35,INDIRECT(aux!DJ35)=aux!T35,INDIRECT(aux!EL35)=aux!T35,INDIRECT(aux!FN35)=aux!T35,INDIRECT(aux!GP35)=aux!T35),"",aux!T35)</f>
        <v>5</v>
      </c>
      <c r="U35" s="10" t="n">
        <f aca="true">IF(OR(INDIRECT(INDEX(aux!$AC$6:$AK$14,1,aux!BG35))=aux!U35,INDIRECT(INDEX(aux!$AC$6:$AK$14,2,aux!BG35))=aux!U35,INDIRECT(INDEX(aux!$AC$6:$AK$14,3,aux!BG35))=aux!U35,INDIRECT(INDEX(aux!$AC$6:$AK$14,4,aux!BG35))=aux!U35,INDIRECT(INDEX(aux!$AC$6:$AK$14,5,aux!BG35))=aux!U35,INDIRECT(INDEX(aux!$AC$6:$AK$14,6,aux!BG35))=aux!U35,INDIRECT(INDEX(aux!$AC$6:$AK$14,7,aux!BG35))=aux!U35,INDIRECT(INDEX(aux!$AC$6:$AK$14,8,aux!BG35))=aux!U35,INDIRECT(INDEX(aux!$AC$6:$AK$14,9,aux!BG35))=aux!U35,INDIRECT(INDEX(aux!$AC$6:$AK$14,aux!CI35,1))=aux!U35,INDIRECT(INDEX(aux!$AC$6:$AK$14,aux!CI35,2))=aux!U35,INDIRECT(INDEX(aux!$AC$6:$AK$14,aux!CI35,3))=aux!U35,INDIRECT(INDEX(aux!$AC$6:$AK$14,aux!CI35,4))=aux!U35,INDIRECT(INDEX(aux!$AC$6:$AK$14,aux!CI35,5))=aux!U35,INDIRECT(INDEX(aux!$AC$6:$AK$14,aux!CI35,6))=aux!U35,INDIRECT(INDEX(aux!$AC$6:$AK$14,aux!CI35,7))=aux!U35,INDIRECT(INDEX(aux!$AC$6:$AK$14,aux!CI35,8))=aux!U35,INDIRECT(INDEX(aux!$AC$6:$AK$14,aux!CI35,9))=aux!U35,INDIRECT(aux!DK35)=aux!U35,INDIRECT(aux!EM35)=aux!U35,INDIRECT(aux!FO35)=aux!U35,INDIRECT(aux!GQ35)=aux!U35),"",aux!U35)</f>
        <v>6</v>
      </c>
      <c r="V35" s="10" t="n">
        <f aca="true">IF(OR(INDIRECT(INDEX(aux!$AC$6:$AK$14,1,aux!BH35))=aux!V35,INDIRECT(INDEX(aux!$AC$6:$AK$14,2,aux!BH35))=aux!V35,INDIRECT(INDEX(aux!$AC$6:$AK$14,3,aux!BH35))=aux!V35,INDIRECT(INDEX(aux!$AC$6:$AK$14,4,aux!BH35))=aux!V35,INDIRECT(INDEX(aux!$AC$6:$AK$14,5,aux!BH35))=aux!V35,INDIRECT(INDEX(aux!$AC$6:$AK$14,6,aux!BH35))=aux!V35,INDIRECT(INDEX(aux!$AC$6:$AK$14,7,aux!BH35))=aux!V35,INDIRECT(INDEX(aux!$AC$6:$AK$14,8,aux!BH35))=aux!V35,INDIRECT(INDEX(aux!$AC$6:$AK$14,9,aux!BH35))=aux!V35,INDIRECT(INDEX(aux!$AC$6:$AK$14,aux!CJ35,1))=aux!V35,INDIRECT(INDEX(aux!$AC$6:$AK$14,aux!CJ35,2))=aux!V35,INDIRECT(INDEX(aux!$AC$6:$AK$14,aux!CJ35,3))=aux!V35,INDIRECT(INDEX(aux!$AC$6:$AK$14,aux!CJ35,4))=aux!V35,INDIRECT(INDEX(aux!$AC$6:$AK$14,aux!CJ35,5))=aux!V35,INDIRECT(INDEX(aux!$AC$6:$AK$14,aux!CJ35,6))=aux!V35,INDIRECT(INDEX(aux!$AC$6:$AK$14,aux!CJ35,7))=aux!V35,INDIRECT(INDEX(aux!$AC$6:$AK$14,aux!CJ35,8))=aux!V35,INDIRECT(INDEX(aux!$AC$6:$AK$14,aux!CJ35,9))=aux!V35,INDIRECT(aux!DL35)=aux!V35,INDIRECT(aux!EN35)=aux!V35,INDIRECT(aux!FP35)=aux!V35,INDIRECT(aux!GR35)=aux!V35),"",aux!V35)</f>
        <v>4</v>
      </c>
      <c r="W35" s="10" t="n">
        <f aca="true">IF(OR(INDIRECT(INDEX(aux!$AC$6:$AK$14,1,aux!BI35))=aux!W35,INDIRECT(INDEX(aux!$AC$6:$AK$14,2,aux!BI35))=aux!W35,INDIRECT(INDEX(aux!$AC$6:$AK$14,3,aux!BI35))=aux!W35,INDIRECT(INDEX(aux!$AC$6:$AK$14,4,aux!BI35))=aux!W35,INDIRECT(INDEX(aux!$AC$6:$AK$14,5,aux!BI35))=aux!W35,INDIRECT(INDEX(aux!$AC$6:$AK$14,6,aux!BI35))=aux!W35,INDIRECT(INDEX(aux!$AC$6:$AK$14,7,aux!BI35))=aux!W35,INDIRECT(INDEX(aux!$AC$6:$AK$14,8,aux!BI35))=aux!W35,INDIRECT(INDEX(aux!$AC$6:$AK$14,9,aux!BI35))=aux!W35,INDIRECT(INDEX(aux!$AC$6:$AK$14,aux!CK35,1))=aux!W35,INDIRECT(INDEX(aux!$AC$6:$AK$14,aux!CK35,2))=aux!W35,INDIRECT(INDEX(aux!$AC$6:$AK$14,aux!CK35,3))=aux!W35,INDIRECT(INDEX(aux!$AC$6:$AK$14,aux!CK35,4))=aux!W35,INDIRECT(INDEX(aux!$AC$6:$AK$14,aux!CK35,5))=aux!W35,INDIRECT(INDEX(aux!$AC$6:$AK$14,aux!CK35,6))=aux!W35,INDIRECT(INDEX(aux!$AC$6:$AK$14,aux!CK35,7))=aux!W35,INDIRECT(INDEX(aux!$AC$6:$AK$14,aux!CK35,8))=aux!W35,INDIRECT(INDEX(aux!$AC$6:$AK$14,aux!CK35,9))=aux!W35,INDIRECT(aux!DM35)=aux!W35,INDIRECT(aux!EO35)=aux!W35,INDIRECT(aux!FQ35)=aux!W35,INDIRECT(aux!GS35)=aux!W35),"",aux!W35)</f>
        <v>5</v>
      </c>
      <c r="X35" s="10" t="n">
        <f aca="true">IF(OR(INDIRECT(INDEX(aux!$AC$6:$AK$14,1,aux!BJ35))=aux!X35,INDIRECT(INDEX(aux!$AC$6:$AK$14,2,aux!BJ35))=aux!X35,INDIRECT(INDEX(aux!$AC$6:$AK$14,3,aux!BJ35))=aux!X35,INDIRECT(INDEX(aux!$AC$6:$AK$14,4,aux!BJ35))=aux!X35,INDIRECT(INDEX(aux!$AC$6:$AK$14,5,aux!BJ35))=aux!X35,INDIRECT(INDEX(aux!$AC$6:$AK$14,6,aux!BJ35))=aux!X35,INDIRECT(INDEX(aux!$AC$6:$AK$14,7,aux!BJ35))=aux!X35,INDIRECT(INDEX(aux!$AC$6:$AK$14,8,aux!BJ35))=aux!X35,INDIRECT(INDEX(aux!$AC$6:$AK$14,9,aux!BJ35))=aux!X35,INDIRECT(INDEX(aux!$AC$6:$AK$14,aux!CL35,1))=aux!X35,INDIRECT(INDEX(aux!$AC$6:$AK$14,aux!CL35,2))=aux!X35,INDIRECT(INDEX(aux!$AC$6:$AK$14,aux!CL35,3))=aux!X35,INDIRECT(INDEX(aux!$AC$6:$AK$14,aux!CL35,4))=aux!X35,INDIRECT(INDEX(aux!$AC$6:$AK$14,aux!CL35,5))=aux!X35,INDIRECT(INDEX(aux!$AC$6:$AK$14,aux!CL35,6))=aux!X35,INDIRECT(INDEX(aux!$AC$6:$AK$14,aux!CL35,7))=aux!X35,INDIRECT(INDEX(aux!$AC$6:$AK$14,aux!CL35,8))=aux!X35,INDIRECT(INDEX(aux!$AC$6:$AK$14,aux!CL35,9))=aux!X35,INDIRECT(aux!DN35)=aux!X35,INDIRECT(aux!EP35)=aux!X35,INDIRECT(aux!FR35)=aux!X35,INDIRECT(aux!GT35)=aux!X35),"",aux!X35)</f>
        <v>6</v>
      </c>
      <c r="Y35" s="10" t="n">
        <f aca="true">IF(OR(INDIRECT(INDEX(aux!$AC$6:$AK$14,1,aux!BK35))=aux!Y35,INDIRECT(INDEX(aux!$AC$6:$AK$14,2,aux!BK35))=aux!Y35,INDIRECT(INDEX(aux!$AC$6:$AK$14,3,aux!BK35))=aux!Y35,INDIRECT(INDEX(aux!$AC$6:$AK$14,4,aux!BK35))=aux!Y35,INDIRECT(INDEX(aux!$AC$6:$AK$14,5,aux!BK35))=aux!Y35,INDIRECT(INDEX(aux!$AC$6:$AK$14,6,aux!BK35))=aux!Y35,INDIRECT(INDEX(aux!$AC$6:$AK$14,7,aux!BK35))=aux!Y35,INDIRECT(INDEX(aux!$AC$6:$AK$14,8,aux!BK35))=aux!Y35,INDIRECT(INDEX(aux!$AC$6:$AK$14,9,aux!BK35))=aux!Y35,INDIRECT(INDEX(aux!$AC$6:$AK$14,aux!CM35,1))=aux!Y35,INDIRECT(INDEX(aux!$AC$6:$AK$14,aux!CM35,2))=aux!Y35,INDIRECT(INDEX(aux!$AC$6:$AK$14,aux!CM35,3))=aux!Y35,INDIRECT(INDEX(aux!$AC$6:$AK$14,aux!CM35,4))=aux!Y35,INDIRECT(INDEX(aux!$AC$6:$AK$14,aux!CM35,5))=aux!Y35,INDIRECT(INDEX(aux!$AC$6:$AK$14,aux!CM35,6))=aux!Y35,INDIRECT(INDEX(aux!$AC$6:$AK$14,aux!CM35,7))=aux!Y35,INDIRECT(INDEX(aux!$AC$6:$AK$14,aux!CM35,8))=aux!Y35,INDIRECT(INDEX(aux!$AC$6:$AK$14,aux!CM35,9))=aux!Y35,INDIRECT(aux!DO35)=aux!Y35,INDIRECT(aux!EQ35)=aux!Y35,INDIRECT(aux!FS35)=aux!Y35,INDIRECT(aux!GU35)=aux!Y35),"",aux!Y35)</f>
        <v>4</v>
      </c>
      <c r="Z35" s="10" t="n">
        <f aca="true">IF(OR(INDIRECT(INDEX(aux!$AC$6:$AK$14,1,aux!BL35))=aux!Z35,INDIRECT(INDEX(aux!$AC$6:$AK$14,2,aux!BL35))=aux!Z35,INDIRECT(INDEX(aux!$AC$6:$AK$14,3,aux!BL35))=aux!Z35,INDIRECT(INDEX(aux!$AC$6:$AK$14,4,aux!BL35))=aux!Z35,INDIRECT(INDEX(aux!$AC$6:$AK$14,5,aux!BL35))=aux!Z35,INDIRECT(INDEX(aux!$AC$6:$AK$14,6,aux!BL35))=aux!Z35,INDIRECT(INDEX(aux!$AC$6:$AK$14,7,aux!BL35))=aux!Z35,INDIRECT(INDEX(aux!$AC$6:$AK$14,8,aux!BL35))=aux!Z35,INDIRECT(INDEX(aux!$AC$6:$AK$14,9,aux!BL35))=aux!Z35,INDIRECT(INDEX(aux!$AC$6:$AK$14,aux!CN35,1))=aux!Z35,INDIRECT(INDEX(aux!$AC$6:$AK$14,aux!CN35,2))=aux!Z35,INDIRECT(INDEX(aux!$AC$6:$AK$14,aux!CN35,3))=aux!Z35,INDIRECT(INDEX(aux!$AC$6:$AK$14,aux!CN35,4))=aux!Z35,INDIRECT(INDEX(aux!$AC$6:$AK$14,aux!CN35,5))=aux!Z35,INDIRECT(INDEX(aux!$AC$6:$AK$14,aux!CN35,6))=aux!Z35,INDIRECT(INDEX(aux!$AC$6:$AK$14,aux!CN35,7))=aux!Z35,INDIRECT(INDEX(aux!$AC$6:$AK$14,aux!CN35,8))=aux!Z35,INDIRECT(INDEX(aux!$AC$6:$AK$14,aux!CN35,9))=aux!Z35,INDIRECT(aux!DP35)=aux!Z35,INDIRECT(aux!ER35)=aux!Z35,INDIRECT(aux!FT35)=aux!Z35,INDIRECT(aux!GV35)=aux!Z35),"",aux!Z35)</f>
        <v>5</v>
      </c>
      <c r="AA35" s="19" t="n">
        <f aca="true">IF(OR(INDIRECT(INDEX(aux!$AC$6:$AK$14,1,aux!BM35))=aux!AA35,INDIRECT(INDEX(aux!$AC$6:$AK$14,2,aux!BM35))=aux!AA35,INDIRECT(INDEX(aux!$AC$6:$AK$14,3,aux!BM35))=aux!AA35,INDIRECT(INDEX(aux!$AC$6:$AK$14,4,aux!BM35))=aux!AA35,INDIRECT(INDEX(aux!$AC$6:$AK$14,5,aux!BM35))=aux!AA35,INDIRECT(INDEX(aux!$AC$6:$AK$14,6,aux!BM35))=aux!AA35,INDIRECT(INDEX(aux!$AC$6:$AK$14,7,aux!BM35))=aux!AA35,INDIRECT(INDEX(aux!$AC$6:$AK$14,8,aux!BM35))=aux!AA35,INDIRECT(INDEX(aux!$AC$6:$AK$14,9,aux!BM35))=aux!AA35,INDIRECT(INDEX(aux!$AC$6:$AK$14,aux!CO35,1))=aux!AA35,INDIRECT(INDEX(aux!$AC$6:$AK$14,aux!CO35,2))=aux!AA35,INDIRECT(INDEX(aux!$AC$6:$AK$14,aux!CO35,3))=aux!AA35,INDIRECT(INDEX(aux!$AC$6:$AK$14,aux!CO35,4))=aux!AA35,INDIRECT(INDEX(aux!$AC$6:$AK$14,aux!CO35,5))=aux!AA35,INDIRECT(INDEX(aux!$AC$6:$AK$14,aux!CO35,6))=aux!AA35,INDIRECT(INDEX(aux!$AC$6:$AK$14,aux!CO35,7))=aux!AA35,INDIRECT(INDEX(aux!$AC$6:$AK$14,aux!CO35,8))=aux!AA35,INDIRECT(INDEX(aux!$AC$6:$AK$14,aux!CO35,9))=aux!AA35,INDIRECT(aux!DQ35)=aux!AA35,INDIRECT(aux!ES35)=aux!AA35,INDIRECT(aux!FU35)=aux!AA35,INDIRECT(aux!GW35)=aux!AA35),"",aux!AA35)</f>
        <v>6</v>
      </c>
    </row>
    <row r="36" customFormat="false" ht="13.5" hidden="true" customHeight="false" outlineLevel="1" collapsed="false">
      <c r="A36" s="21" t="n">
        <f aca="true">IF(OR(INDIRECT(INDEX(aux!$AC$6:$AK$14,1,aux!AM36))=aux!A36,INDIRECT(INDEX(aux!$AC$6:$AK$14,2,aux!AM36))=aux!A36,INDIRECT(INDEX(aux!$AC$6:$AK$14,3,aux!AM36))=aux!A36,INDIRECT(INDEX(aux!$AC$6:$AK$14,4,aux!AM36))=aux!A36,INDIRECT(INDEX(aux!$AC$6:$AK$14,5,aux!AM36))=aux!A36,INDIRECT(INDEX(aux!$AC$6:$AK$14,6,aux!AM36))=aux!A36,INDIRECT(INDEX(aux!$AC$6:$AK$14,7,aux!AM36))=aux!A36,INDIRECT(INDEX(aux!$AC$6:$AK$14,8,aux!AM36))=aux!A36,INDIRECT(INDEX(aux!$AC$6:$AK$14,9,aux!AM36))=aux!A36,INDIRECT(INDEX(aux!$AC$6:$AK$14,aux!BO36,1))=aux!A36,INDIRECT(INDEX(aux!$AC$6:$AK$14,aux!BO36,2))=aux!A36,INDIRECT(INDEX(aux!$AC$6:$AK$14,aux!BO36,3))=aux!A36,INDIRECT(INDEX(aux!$AC$6:$AK$14,aux!BO36,4))=aux!A36,INDIRECT(INDEX(aux!$AC$6:$AK$14,aux!BO36,5))=aux!A36,INDIRECT(INDEX(aux!$AC$6:$AK$14,aux!BO36,6))=aux!A36,INDIRECT(INDEX(aux!$AC$6:$AK$14,aux!BO36,7))=aux!A36,INDIRECT(INDEX(aux!$AC$6:$AK$14,aux!BO36,8))=aux!A36,INDIRECT(INDEX(aux!$AC$6:$AK$14,aux!BO36,9))=aux!A36,INDIRECT(aux!CQ36)=aux!A36,INDIRECT(aux!DS36)=aux!A36,INDIRECT(aux!EU36)=aux!A36,INDIRECT(aux!FW36)=aux!A36),"",aux!A36)</f>
        <v>7</v>
      </c>
      <c r="B36" s="22" t="n">
        <f aca="true">IF(OR(INDIRECT(INDEX(aux!$AC$6:$AK$14,1,aux!AN36))=aux!B36,INDIRECT(INDEX(aux!$AC$6:$AK$14,2,aux!AN36))=aux!B36,INDIRECT(INDEX(aux!$AC$6:$AK$14,3,aux!AN36))=aux!B36,INDIRECT(INDEX(aux!$AC$6:$AK$14,4,aux!AN36))=aux!B36,INDIRECT(INDEX(aux!$AC$6:$AK$14,5,aux!AN36))=aux!B36,INDIRECT(INDEX(aux!$AC$6:$AK$14,6,aux!AN36))=aux!B36,INDIRECT(INDEX(aux!$AC$6:$AK$14,7,aux!AN36))=aux!B36,INDIRECT(INDEX(aux!$AC$6:$AK$14,8,aux!AN36))=aux!B36,INDIRECT(INDEX(aux!$AC$6:$AK$14,9,aux!AN36))=aux!B36,INDIRECT(INDEX(aux!$AC$6:$AK$14,aux!BP36,1))=aux!B36,INDIRECT(INDEX(aux!$AC$6:$AK$14,aux!BP36,2))=aux!B36,INDIRECT(INDEX(aux!$AC$6:$AK$14,aux!BP36,3))=aux!B36,INDIRECT(INDEX(aux!$AC$6:$AK$14,aux!BP36,4))=aux!B36,INDIRECT(INDEX(aux!$AC$6:$AK$14,aux!BP36,5))=aux!B36,INDIRECT(INDEX(aux!$AC$6:$AK$14,aux!BP36,6))=aux!B36,INDIRECT(INDEX(aux!$AC$6:$AK$14,aux!BP36,7))=aux!B36,INDIRECT(INDEX(aux!$AC$6:$AK$14,aux!BP36,8))=aux!B36,INDIRECT(INDEX(aux!$AC$6:$AK$14,aux!BP36,9))=aux!B36,INDIRECT(aux!CR36)=aux!B36,INDIRECT(aux!DT36)=aux!B36,INDIRECT(aux!EV36)=aux!B36,INDIRECT(aux!FX36)=aux!B36),"",aux!B36)</f>
        <v>8</v>
      </c>
      <c r="C36" s="22" t="n">
        <f aca="true">IF(OR(INDIRECT(INDEX(aux!$AC$6:$AK$14,1,aux!AO36))=aux!C36,INDIRECT(INDEX(aux!$AC$6:$AK$14,2,aux!AO36))=aux!C36,INDIRECT(INDEX(aux!$AC$6:$AK$14,3,aux!AO36))=aux!C36,INDIRECT(INDEX(aux!$AC$6:$AK$14,4,aux!AO36))=aux!C36,INDIRECT(INDEX(aux!$AC$6:$AK$14,5,aux!AO36))=aux!C36,INDIRECT(INDEX(aux!$AC$6:$AK$14,6,aux!AO36))=aux!C36,INDIRECT(INDEX(aux!$AC$6:$AK$14,7,aux!AO36))=aux!C36,INDIRECT(INDEX(aux!$AC$6:$AK$14,8,aux!AO36))=aux!C36,INDIRECT(INDEX(aux!$AC$6:$AK$14,9,aux!AO36))=aux!C36,INDIRECT(INDEX(aux!$AC$6:$AK$14,aux!BQ36,1))=aux!C36,INDIRECT(INDEX(aux!$AC$6:$AK$14,aux!BQ36,2))=aux!C36,INDIRECT(INDEX(aux!$AC$6:$AK$14,aux!BQ36,3))=aux!C36,INDIRECT(INDEX(aux!$AC$6:$AK$14,aux!BQ36,4))=aux!C36,INDIRECT(INDEX(aux!$AC$6:$AK$14,aux!BQ36,5))=aux!C36,INDIRECT(INDEX(aux!$AC$6:$AK$14,aux!BQ36,6))=aux!C36,INDIRECT(INDEX(aux!$AC$6:$AK$14,aux!BQ36,7))=aux!C36,INDIRECT(INDEX(aux!$AC$6:$AK$14,aux!BQ36,8))=aux!C36,INDIRECT(INDEX(aux!$AC$6:$AK$14,aux!BQ36,9))=aux!C36,INDIRECT(aux!CS36)=aux!C36,INDIRECT(aux!DU36)=aux!C36,INDIRECT(aux!EW36)=aux!C36,INDIRECT(aux!FY36)=aux!C36),"",aux!C36)</f>
        <v>9</v>
      </c>
      <c r="D36" s="22" t="n">
        <f aca="true">IF(OR(INDIRECT(INDEX(aux!$AC$6:$AK$14,1,aux!AP36))=aux!D36,INDIRECT(INDEX(aux!$AC$6:$AK$14,2,aux!AP36))=aux!D36,INDIRECT(INDEX(aux!$AC$6:$AK$14,3,aux!AP36))=aux!D36,INDIRECT(INDEX(aux!$AC$6:$AK$14,4,aux!AP36))=aux!D36,INDIRECT(INDEX(aux!$AC$6:$AK$14,5,aux!AP36))=aux!D36,INDIRECT(INDEX(aux!$AC$6:$AK$14,6,aux!AP36))=aux!D36,INDIRECT(INDEX(aux!$AC$6:$AK$14,7,aux!AP36))=aux!D36,INDIRECT(INDEX(aux!$AC$6:$AK$14,8,aux!AP36))=aux!D36,INDIRECT(INDEX(aux!$AC$6:$AK$14,9,aux!AP36))=aux!D36,INDIRECT(INDEX(aux!$AC$6:$AK$14,aux!BR36,1))=aux!D36,INDIRECT(INDEX(aux!$AC$6:$AK$14,aux!BR36,2))=aux!D36,INDIRECT(INDEX(aux!$AC$6:$AK$14,aux!BR36,3))=aux!D36,INDIRECT(INDEX(aux!$AC$6:$AK$14,aux!BR36,4))=aux!D36,INDIRECT(INDEX(aux!$AC$6:$AK$14,aux!BR36,5))=aux!D36,INDIRECT(INDEX(aux!$AC$6:$AK$14,aux!BR36,6))=aux!D36,INDIRECT(INDEX(aux!$AC$6:$AK$14,aux!BR36,7))=aux!D36,INDIRECT(INDEX(aux!$AC$6:$AK$14,aux!BR36,8))=aux!D36,INDIRECT(INDEX(aux!$AC$6:$AK$14,aux!BR36,9))=aux!D36,INDIRECT(aux!CT36)=aux!D36,INDIRECT(aux!DV36)=aux!D36,INDIRECT(aux!EX36)=aux!D36,INDIRECT(aux!FZ36)=aux!D36),"",aux!D36)</f>
        <v>7</v>
      </c>
      <c r="E36" s="22" t="n">
        <f aca="true">IF(OR(INDIRECT(INDEX(aux!$AC$6:$AK$14,1,aux!AQ36))=aux!E36,INDIRECT(INDEX(aux!$AC$6:$AK$14,2,aux!AQ36))=aux!E36,INDIRECT(INDEX(aux!$AC$6:$AK$14,3,aux!AQ36))=aux!E36,INDIRECT(INDEX(aux!$AC$6:$AK$14,4,aux!AQ36))=aux!E36,INDIRECT(INDEX(aux!$AC$6:$AK$14,5,aux!AQ36))=aux!E36,INDIRECT(INDEX(aux!$AC$6:$AK$14,6,aux!AQ36))=aux!E36,INDIRECT(INDEX(aux!$AC$6:$AK$14,7,aux!AQ36))=aux!E36,INDIRECT(INDEX(aux!$AC$6:$AK$14,8,aux!AQ36))=aux!E36,INDIRECT(INDEX(aux!$AC$6:$AK$14,9,aux!AQ36))=aux!E36,INDIRECT(INDEX(aux!$AC$6:$AK$14,aux!BS36,1))=aux!E36,INDIRECT(INDEX(aux!$AC$6:$AK$14,aux!BS36,2))=aux!E36,INDIRECT(INDEX(aux!$AC$6:$AK$14,aux!BS36,3))=aux!E36,INDIRECT(INDEX(aux!$AC$6:$AK$14,aux!BS36,4))=aux!E36,INDIRECT(INDEX(aux!$AC$6:$AK$14,aux!BS36,5))=aux!E36,INDIRECT(INDEX(aux!$AC$6:$AK$14,aux!BS36,6))=aux!E36,INDIRECT(INDEX(aux!$AC$6:$AK$14,aux!BS36,7))=aux!E36,INDIRECT(INDEX(aux!$AC$6:$AK$14,aux!BS36,8))=aux!E36,INDIRECT(INDEX(aux!$AC$6:$AK$14,aux!BS36,9))=aux!E36,INDIRECT(aux!CU36)=aux!E36,INDIRECT(aux!DW36)=aux!E36,INDIRECT(aux!EY36)=aux!E36,INDIRECT(aux!GA36)=aux!E36),"",aux!E36)</f>
        <v>8</v>
      </c>
      <c r="F36" s="22" t="n">
        <f aca="true">IF(OR(INDIRECT(INDEX(aux!$AC$6:$AK$14,1,aux!AR36))=aux!F36,INDIRECT(INDEX(aux!$AC$6:$AK$14,2,aux!AR36))=aux!F36,INDIRECT(INDEX(aux!$AC$6:$AK$14,3,aux!AR36))=aux!F36,INDIRECT(INDEX(aux!$AC$6:$AK$14,4,aux!AR36))=aux!F36,INDIRECT(INDEX(aux!$AC$6:$AK$14,5,aux!AR36))=aux!F36,INDIRECT(INDEX(aux!$AC$6:$AK$14,6,aux!AR36))=aux!F36,INDIRECT(INDEX(aux!$AC$6:$AK$14,7,aux!AR36))=aux!F36,INDIRECT(INDEX(aux!$AC$6:$AK$14,8,aux!AR36))=aux!F36,INDIRECT(INDEX(aux!$AC$6:$AK$14,9,aux!AR36))=aux!F36,INDIRECT(INDEX(aux!$AC$6:$AK$14,aux!BT36,1))=aux!F36,INDIRECT(INDEX(aux!$AC$6:$AK$14,aux!BT36,2))=aux!F36,INDIRECT(INDEX(aux!$AC$6:$AK$14,aux!BT36,3))=aux!F36,INDIRECT(INDEX(aux!$AC$6:$AK$14,aux!BT36,4))=aux!F36,INDIRECT(INDEX(aux!$AC$6:$AK$14,aux!BT36,5))=aux!F36,INDIRECT(INDEX(aux!$AC$6:$AK$14,aux!BT36,6))=aux!F36,INDIRECT(INDEX(aux!$AC$6:$AK$14,aux!BT36,7))=aux!F36,INDIRECT(INDEX(aux!$AC$6:$AK$14,aux!BT36,8))=aux!F36,INDIRECT(INDEX(aux!$AC$6:$AK$14,aux!BT36,9))=aux!F36,INDIRECT(aux!CV36)=aux!F36,INDIRECT(aux!DX36)=aux!F36,INDIRECT(aux!EZ36)=aux!F36,INDIRECT(aux!GB36)=aux!F36),"",aux!F36)</f>
        <v>9</v>
      </c>
      <c r="G36" s="22" t="n">
        <f aca="true">IF(OR(INDIRECT(INDEX(aux!$AC$6:$AK$14,1,aux!AS36))=aux!G36,INDIRECT(INDEX(aux!$AC$6:$AK$14,2,aux!AS36))=aux!G36,INDIRECT(INDEX(aux!$AC$6:$AK$14,3,aux!AS36))=aux!G36,INDIRECT(INDEX(aux!$AC$6:$AK$14,4,aux!AS36))=aux!G36,INDIRECT(INDEX(aux!$AC$6:$AK$14,5,aux!AS36))=aux!G36,INDIRECT(INDEX(aux!$AC$6:$AK$14,6,aux!AS36))=aux!G36,INDIRECT(INDEX(aux!$AC$6:$AK$14,7,aux!AS36))=aux!G36,INDIRECT(INDEX(aux!$AC$6:$AK$14,8,aux!AS36))=aux!G36,INDIRECT(INDEX(aux!$AC$6:$AK$14,9,aux!AS36))=aux!G36,INDIRECT(INDEX(aux!$AC$6:$AK$14,aux!BU36,1))=aux!G36,INDIRECT(INDEX(aux!$AC$6:$AK$14,aux!BU36,2))=aux!G36,INDIRECT(INDEX(aux!$AC$6:$AK$14,aux!BU36,3))=aux!G36,INDIRECT(INDEX(aux!$AC$6:$AK$14,aux!BU36,4))=aux!G36,INDIRECT(INDEX(aux!$AC$6:$AK$14,aux!BU36,5))=aux!G36,INDIRECT(INDEX(aux!$AC$6:$AK$14,aux!BU36,6))=aux!G36,INDIRECT(INDEX(aux!$AC$6:$AK$14,aux!BU36,7))=aux!G36,INDIRECT(INDEX(aux!$AC$6:$AK$14,aux!BU36,8))=aux!G36,INDIRECT(INDEX(aux!$AC$6:$AK$14,aux!BU36,9))=aux!G36,INDIRECT(aux!CW36)=aux!G36,INDIRECT(aux!DY36)=aux!G36,INDIRECT(aux!FA36)=aux!G36,INDIRECT(aux!GC36)=aux!G36),"",aux!G36)</f>
        <v>7</v>
      </c>
      <c r="H36" s="22" t="n">
        <f aca="true">IF(OR(INDIRECT(INDEX(aux!$AC$6:$AK$14,1,aux!AT36))=aux!H36,INDIRECT(INDEX(aux!$AC$6:$AK$14,2,aux!AT36))=aux!H36,INDIRECT(INDEX(aux!$AC$6:$AK$14,3,aux!AT36))=aux!H36,INDIRECT(INDEX(aux!$AC$6:$AK$14,4,aux!AT36))=aux!H36,INDIRECT(INDEX(aux!$AC$6:$AK$14,5,aux!AT36))=aux!H36,INDIRECT(INDEX(aux!$AC$6:$AK$14,6,aux!AT36))=aux!H36,INDIRECT(INDEX(aux!$AC$6:$AK$14,7,aux!AT36))=aux!H36,INDIRECT(INDEX(aux!$AC$6:$AK$14,8,aux!AT36))=aux!H36,INDIRECT(INDEX(aux!$AC$6:$AK$14,9,aux!AT36))=aux!H36,INDIRECT(INDEX(aux!$AC$6:$AK$14,aux!BV36,1))=aux!H36,INDIRECT(INDEX(aux!$AC$6:$AK$14,aux!BV36,2))=aux!H36,INDIRECT(INDEX(aux!$AC$6:$AK$14,aux!BV36,3))=aux!H36,INDIRECT(INDEX(aux!$AC$6:$AK$14,aux!BV36,4))=aux!H36,INDIRECT(INDEX(aux!$AC$6:$AK$14,aux!BV36,5))=aux!H36,INDIRECT(INDEX(aux!$AC$6:$AK$14,aux!BV36,6))=aux!H36,INDIRECT(INDEX(aux!$AC$6:$AK$14,aux!BV36,7))=aux!H36,INDIRECT(INDEX(aux!$AC$6:$AK$14,aux!BV36,8))=aux!H36,INDIRECT(INDEX(aux!$AC$6:$AK$14,aux!BV36,9))=aux!H36,INDIRECT(aux!CX36)=aux!H36,INDIRECT(aux!DZ36)=aux!H36,INDIRECT(aux!FB36)=aux!H36,INDIRECT(aux!GD36)=aux!H36),"",aux!H36)</f>
        <v>8</v>
      </c>
      <c r="I36" s="23" t="n">
        <f aca="true">IF(OR(INDIRECT(INDEX(aux!$AC$6:$AK$14,1,aux!AU36))=aux!I36,INDIRECT(INDEX(aux!$AC$6:$AK$14,2,aux!AU36))=aux!I36,INDIRECT(INDEX(aux!$AC$6:$AK$14,3,aux!AU36))=aux!I36,INDIRECT(INDEX(aux!$AC$6:$AK$14,4,aux!AU36))=aux!I36,INDIRECT(INDEX(aux!$AC$6:$AK$14,5,aux!AU36))=aux!I36,INDIRECT(INDEX(aux!$AC$6:$AK$14,6,aux!AU36))=aux!I36,INDIRECT(INDEX(aux!$AC$6:$AK$14,7,aux!AU36))=aux!I36,INDIRECT(INDEX(aux!$AC$6:$AK$14,8,aux!AU36))=aux!I36,INDIRECT(INDEX(aux!$AC$6:$AK$14,9,aux!AU36))=aux!I36,INDIRECT(INDEX(aux!$AC$6:$AK$14,aux!BW36,1))=aux!I36,INDIRECT(INDEX(aux!$AC$6:$AK$14,aux!BW36,2))=aux!I36,INDIRECT(INDEX(aux!$AC$6:$AK$14,aux!BW36,3))=aux!I36,INDIRECT(INDEX(aux!$AC$6:$AK$14,aux!BW36,4))=aux!I36,INDIRECT(INDEX(aux!$AC$6:$AK$14,aux!BW36,5))=aux!I36,INDIRECT(INDEX(aux!$AC$6:$AK$14,aux!BW36,6))=aux!I36,INDIRECT(INDEX(aux!$AC$6:$AK$14,aux!BW36,7))=aux!I36,INDIRECT(INDEX(aux!$AC$6:$AK$14,aux!BW36,8))=aux!I36,INDIRECT(INDEX(aux!$AC$6:$AK$14,aux!BW36,9))=aux!I36,INDIRECT(aux!CY36)=aux!I36,INDIRECT(aux!EA36)=aux!I36,INDIRECT(aux!FC36)=aux!I36,INDIRECT(aux!GE36)=aux!I36),"",aux!I36)</f>
        <v>9</v>
      </c>
      <c r="J36" s="21" t="n">
        <f aca="true">IF(OR(INDIRECT(INDEX(aux!$AC$6:$AK$14,1,aux!AV36))=aux!J36,INDIRECT(INDEX(aux!$AC$6:$AK$14,2,aux!AV36))=aux!J36,INDIRECT(INDEX(aux!$AC$6:$AK$14,3,aux!AV36))=aux!J36,INDIRECT(INDEX(aux!$AC$6:$AK$14,4,aux!AV36))=aux!J36,INDIRECT(INDEX(aux!$AC$6:$AK$14,5,aux!AV36))=aux!J36,INDIRECT(INDEX(aux!$AC$6:$AK$14,6,aux!AV36))=aux!J36,INDIRECT(INDEX(aux!$AC$6:$AK$14,7,aux!AV36))=aux!J36,INDIRECT(INDEX(aux!$AC$6:$AK$14,8,aux!AV36))=aux!J36,INDIRECT(INDEX(aux!$AC$6:$AK$14,9,aux!AV36))=aux!J36,INDIRECT(INDEX(aux!$AC$6:$AK$14,aux!BX36,1))=aux!J36,INDIRECT(INDEX(aux!$AC$6:$AK$14,aux!BX36,2))=aux!J36,INDIRECT(INDEX(aux!$AC$6:$AK$14,aux!BX36,3))=aux!J36,INDIRECT(INDEX(aux!$AC$6:$AK$14,aux!BX36,4))=aux!J36,INDIRECT(INDEX(aux!$AC$6:$AK$14,aux!BX36,5))=aux!J36,INDIRECT(INDEX(aux!$AC$6:$AK$14,aux!BX36,6))=aux!J36,INDIRECT(INDEX(aux!$AC$6:$AK$14,aux!BX36,7))=aux!J36,INDIRECT(INDEX(aux!$AC$6:$AK$14,aux!BX36,8))=aux!J36,INDIRECT(INDEX(aux!$AC$6:$AK$14,aux!BX36,9))=aux!J36,INDIRECT(aux!CZ36)=aux!J36,INDIRECT(aux!EB36)=aux!J36,INDIRECT(aux!FD36)=aux!J36,INDIRECT(aux!GF36)=aux!J36),"",aux!J36)</f>
        <v>7</v>
      </c>
      <c r="K36" s="22" t="n">
        <f aca="true">IF(OR(INDIRECT(INDEX(aux!$AC$6:$AK$14,1,aux!AW36))=aux!K36,INDIRECT(INDEX(aux!$AC$6:$AK$14,2,aux!AW36))=aux!K36,INDIRECT(INDEX(aux!$AC$6:$AK$14,3,aux!AW36))=aux!K36,INDIRECT(INDEX(aux!$AC$6:$AK$14,4,aux!AW36))=aux!K36,INDIRECT(INDEX(aux!$AC$6:$AK$14,5,aux!AW36))=aux!K36,INDIRECT(INDEX(aux!$AC$6:$AK$14,6,aux!AW36))=aux!K36,INDIRECT(INDEX(aux!$AC$6:$AK$14,7,aux!AW36))=aux!K36,INDIRECT(INDEX(aux!$AC$6:$AK$14,8,aux!AW36))=aux!K36,INDIRECT(INDEX(aux!$AC$6:$AK$14,9,aux!AW36))=aux!K36,INDIRECT(INDEX(aux!$AC$6:$AK$14,aux!BY36,1))=aux!K36,INDIRECT(INDEX(aux!$AC$6:$AK$14,aux!BY36,2))=aux!K36,INDIRECT(INDEX(aux!$AC$6:$AK$14,aux!BY36,3))=aux!K36,INDIRECT(INDEX(aux!$AC$6:$AK$14,aux!BY36,4))=aux!K36,INDIRECT(INDEX(aux!$AC$6:$AK$14,aux!BY36,5))=aux!K36,INDIRECT(INDEX(aux!$AC$6:$AK$14,aux!BY36,6))=aux!K36,INDIRECT(INDEX(aux!$AC$6:$AK$14,aux!BY36,7))=aux!K36,INDIRECT(INDEX(aux!$AC$6:$AK$14,aux!BY36,8))=aux!K36,INDIRECT(INDEX(aux!$AC$6:$AK$14,aux!BY36,9))=aux!K36,INDIRECT(aux!DA36)=aux!K36,INDIRECT(aux!EC36)=aux!K36,INDIRECT(aux!FE36)=aux!K36,INDIRECT(aux!GG36)=aux!K36),"",aux!K36)</f>
        <v>8</v>
      </c>
      <c r="L36" s="22" t="n">
        <f aca="true">IF(OR(INDIRECT(INDEX(aux!$AC$6:$AK$14,1,aux!AX36))=aux!L36,INDIRECT(INDEX(aux!$AC$6:$AK$14,2,aux!AX36))=aux!L36,INDIRECT(INDEX(aux!$AC$6:$AK$14,3,aux!AX36))=aux!L36,INDIRECT(INDEX(aux!$AC$6:$AK$14,4,aux!AX36))=aux!L36,INDIRECT(INDEX(aux!$AC$6:$AK$14,5,aux!AX36))=aux!L36,INDIRECT(INDEX(aux!$AC$6:$AK$14,6,aux!AX36))=aux!L36,INDIRECT(INDEX(aux!$AC$6:$AK$14,7,aux!AX36))=aux!L36,INDIRECT(INDEX(aux!$AC$6:$AK$14,8,aux!AX36))=aux!L36,INDIRECT(INDEX(aux!$AC$6:$AK$14,9,aux!AX36))=aux!L36,INDIRECT(INDEX(aux!$AC$6:$AK$14,aux!BZ36,1))=aux!L36,INDIRECT(INDEX(aux!$AC$6:$AK$14,aux!BZ36,2))=aux!L36,INDIRECT(INDEX(aux!$AC$6:$AK$14,aux!BZ36,3))=aux!L36,INDIRECT(INDEX(aux!$AC$6:$AK$14,aux!BZ36,4))=aux!L36,INDIRECT(INDEX(aux!$AC$6:$AK$14,aux!BZ36,5))=aux!L36,INDIRECT(INDEX(aux!$AC$6:$AK$14,aux!BZ36,6))=aux!L36,INDIRECT(INDEX(aux!$AC$6:$AK$14,aux!BZ36,7))=aux!L36,INDIRECT(INDEX(aux!$AC$6:$AK$14,aux!BZ36,8))=aux!L36,INDIRECT(INDEX(aux!$AC$6:$AK$14,aux!BZ36,9))=aux!L36,INDIRECT(aux!DB36)=aux!L36,INDIRECT(aux!ED36)=aux!L36,INDIRECT(aux!FF36)=aux!L36,INDIRECT(aux!GH36)=aux!L36),"",aux!L36)</f>
        <v>9</v>
      </c>
      <c r="M36" s="22" t="n">
        <f aca="true">IF(OR(INDIRECT(INDEX(aux!$AC$6:$AK$14,1,aux!AY36))=aux!M36,INDIRECT(INDEX(aux!$AC$6:$AK$14,2,aux!AY36))=aux!M36,INDIRECT(INDEX(aux!$AC$6:$AK$14,3,aux!AY36))=aux!M36,INDIRECT(INDEX(aux!$AC$6:$AK$14,4,aux!AY36))=aux!M36,INDIRECT(INDEX(aux!$AC$6:$AK$14,5,aux!AY36))=aux!M36,INDIRECT(INDEX(aux!$AC$6:$AK$14,6,aux!AY36))=aux!M36,INDIRECT(INDEX(aux!$AC$6:$AK$14,7,aux!AY36))=aux!M36,INDIRECT(INDEX(aux!$AC$6:$AK$14,8,aux!AY36))=aux!M36,INDIRECT(INDEX(aux!$AC$6:$AK$14,9,aux!AY36))=aux!M36,INDIRECT(INDEX(aux!$AC$6:$AK$14,aux!CA36,1))=aux!M36,INDIRECT(INDEX(aux!$AC$6:$AK$14,aux!CA36,2))=aux!M36,INDIRECT(INDEX(aux!$AC$6:$AK$14,aux!CA36,3))=aux!M36,INDIRECT(INDEX(aux!$AC$6:$AK$14,aux!CA36,4))=aux!M36,INDIRECT(INDEX(aux!$AC$6:$AK$14,aux!CA36,5))=aux!M36,INDIRECT(INDEX(aux!$AC$6:$AK$14,aux!CA36,6))=aux!M36,INDIRECT(INDEX(aux!$AC$6:$AK$14,aux!CA36,7))=aux!M36,INDIRECT(INDEX(aux!$AC$6:$AK$14,aux!CA36,8))=aux!M36,INDIRECT(INDEX(aux!$AC$6:$AK$14,aux!CA36,9))=aux!M36,INDIRECT(aux!DC36)=aux!M36,INDIRECT(aux!EE36)=aux!M36,INDIRECT(aux!FG36)=aux!M36,INDIRECT(aux!GI36)=aux!M36),"",aux!M36)</f>
        <v>7</v>
      </c>
      <c r="N36" s="22" t="n">
        <f aca="true">IF(OR(INDIRECT(INDEX(aux!$AC$6:$AK$14,1,aux!AZ36))=aux!N36,INDIRECT(INDEX(aux!$AC$6:$AK$14,2,aux!AZ36))=aux!N36,INDIRECT(INDEX(aux!$AC$6:$AK$14,3,aux!AZ36))=aux!N36,INDIRECT(INDEX(aux!$AC$6:$AK$14,4,aux!AZ36))=aux!N36,INDIRECT(INDEX(aux!$AC$6:$AK$14,5,aux!AZ36))=aux!N36,INDIRECT(INDEX(aux!$AC$6:$AK$14,6,aux!AZ36))=aux!N36,INDIRECT(INDEX(aux!$AC$6:$AK$14,7,aux!AZ36))=aux!N36,INDIRECT(INDEX(aux!$AC$6:$AK$14,8,aux!AZ36))=aux!N36,INDIRECT(INDEX(aux!$AC$6:$AK$14,9,aux!AZ36))=aux!N36,INDIRECT(INDEX(aux!$AC$6:$AK$14,aux!CB36,1))=aux!N36,INDIRECT(INDEX(aux!$AC$6:$AK$14,aux!CB36,2))=aux!N36,INDIRECT(INDEX(aux!$AC$6:$AK$14,aux!CB36,3))=aux!N36,INDIRECT(INDEX(aux!$AC$6:$AK$14,aux!CB36,4))=aux!N36,INDIRECT(INDEX(aux!$AC$6:$AK$14,aux!CB36,5))=aux!N36,INDIRECT(INDEX(aux!$AC$6:$AK$14,aux!CB36,6))=aux!N36,INDIRECT(INDEX(aux!$AC$6:$AK$14,aux!CB36,7))=aux!N36,INDIRECT(INDEX(aux!$AC$6:$AK$14,aux!CB36,8))=aux!N36,INDIRECT(INDEX(aux!$AC$6:$AK$14,aux!CB36,9))=aux!N36,INDIRECT(aux!DD36)=aux!N36,INDIRECT(aux!EF36)=aux!N36,INDIRECT(aux!FH36)=aux!N36,INDIRECT(aux!GJ36)=aux!N36),"",aux!N36)</f>
        <v>8</v>
      </c>
      <c r="O36" s="22" t="n">
        <f aca="true">IF(OR(INDIRECT(INDEX(aux!$AC$6:$AK$14,1,aux!BA36))=aux!O36,INDIRECT(INDEX(aux!$AC$6:$AK$14,2,aux!BA36))=aux!O36,INDIRECT(INDEX(aux!$AC$6:$AK$14,3,aux!BA36))=aux!O36,INDIRECT(INDEX(aux!$AC$6:$AK$14,4,aux!BA36))=aux!O36,INDIRECT(INDEX(aux!$AC$6:$AK$14,5,aux!BA36))=aux!O36,INDIRECT(INDEX(aux!$AC$6:$AK$14,6,aux!BA36))=aux!O36,INDIRECT(INDEX(aux!$AC$6:$AK$14,7,aux!BA36))=aux!O36,INDIRECT(INDEX(aux!$AC$6:$AK$14,8,aux!BA36))=aux!O36,INDIRECT(INDEX(aux!$AC$6:$AK$14,9,aux!BA36))=aux!O36,INDIRECT(INDEX(aux!$AC$6:$AK$14,aux!CC36,1))=aux!O36,INDIRECT(INDEX(aux!$AC$6:$AK$14,aux!CC36,2))=aux!O36,INDIRECT(INDEX(aux!$AC$6:$AK$14,aux!CC36,3))=aux!O36,INDIRECT(INDEX(aux!$AC$6:$AK$14,aux!CC36,4))=aux!O36,INDIRECT(INDEX(aux!$AC$6:$AK$14,aux!CC36,5))=aux!O36,INDIRECT(INDEX(aux!$AC$6:$AK$14,aux!CC36,6))=aux!O36,INDIRECT(INDEX(aux!$AC$6:$AK$14,aux!CC36,7))=aux!O36,INDIRECT(INDEX(aux!$AC$6:$AK$14,aux!CC36,8))=aux!O36,INDIRECT(INDEX(aux!$AC$6:$AK$14,aux!CC36,9))=aux!O36,INDIRECT(aux!DE36)=aux!O36,INDIRECT(aux!EG36)=aux!O36,INDIRECT(aux!FI36)=aux!O36,INDIRECT(aux!GK36)=aux!O36),"",aux!O36)</f>
        <v>9</v>
      </c>
      <c r="P36" s="22" t="n">
        <f aca="true">IF(OR(INDIRECT(INDEX(aux!$AC$6:$AK$14,1,aux!BB36))=aux!P36,INDIRECT(INDEX(aux!$AC$6:$AK$14,2,aux!BB36))=aux!P36,INDIRECT(INDEX(aux!$AC$6:$AK$14,3,aux!BB36))=aux!P36,INDIRECT(INDEX(aux!$AC$6:$AK$14,4,aux!BB36))=aux!P36,INDIRECT(INDEX(aux!$AC$6:$AK$14,5,aux!BB36))=aux!P36,INDIRECT(INDEX(aux!$AC$6:$AK$14,6,aux!BB36))=aux!P36,INDIRECT(INDEX(aux!$AC$6:$AK$14,7,aux!BB36))=aux!P36,INDIRECT(INDEX(aux!$AC$6:$AK$14,8,aux!BB36))=aux!P36,INDIRECT(INDEX(aux!$AC$6:$AK$14,9,aux!BB36))=aux!P36,INDIRECT(INDEX(aux!$AC$6:$AK$14,aux!CD36,1))=aux!P36,INDIRECT(INDEX(aux!$AC$6:$AK$14,aux!CD36,2))=aux!P36,INDIRECT(INDEX(aux!$AC$6:$AK$14,aux!CD36,3))=aux!P36,INDIRECT(INDEX(aux!$AC$6:$AK$14,aux!CD36,4))=aux!P36,INDIRECT(INDEX(aux!$AC$6:$AK$14,aux!CD36,5))=aux!P36,INDIRECT(INDEX(aux!$AC$6:$AK$14,aux!CD36,6))=aux!P36,INDIRECT(INDEX(aux!$AC$6:$AK$14,aux!CD36,7))=aux!P36,INDIRECT(INDEX(aux!$AC$6:$AK$14,aux!CD36,8))=aux!P36,INDIRECT(INDEX(aux!$AC$6:$AK$14,aux!CD36,9))=aux!P36,INDIRECT(aux!DF36)=aux!P36,INDIRECT(aux!EH36)=aux!P36,INDIRECT(aux!FJ36)=aux!P36,INDIRECT(aux!GL36)=aux!P36),"",aux!P36)</f>
        <v>7</v>
      </c>
      <c r="Q36" s="22" t="n">
        <f aca="true">IF(OR(INDIRECT(INDEX(aux!$AC$6:$AK$14,1,aux!BC36))=aux!Q36,INDIRECT(INDEX(aux!$AC$6:$AK$14,2,aux!BC36))=aux!Q36,INDIRECT(INDEX(aux!$AC$6:$AK$14,3,aux!BC36))=aux!Q36,INDIRECT(INDEX(aux!$AC$6:$AK$14,4,aux!BC36))=aux!Q36,INDIRECT(INDEX(aux!$AC$6:$AK$14,5,aux!BC36))=aux!Q36,INDIRECT(INDEX(aux!$AC$6:$AK$14,6,aux!BC36))=aux!Q36,INDIRECT(INDEX(aux!$AC$6:$AK$14,7,aux!BC36))=aux!Q36,INDIRECT(INDEX(aux!$AC$6:$AK$14,8,aux!BC36))=aux!Q36,INDIRECT(INDEX(aux!$AC$6:$AK$14,9,aux!BC36))=aux!Q36,INDIRECT(INDEX(aux!$AC$6:$AK$14,aux!CE36,1))=aux!Q36,INDIRECT(INDEX(aux!$AC$6:$AK$14,aux!CE36,2))=aux!Q36,INDIRECT(INDEX(aux!$AC$6:$AK$14,aux!CE36,3))=aux!Q36,INDIRECT(INDEX(aux!$AC$6:$AK$14,aux!CE36,4))=aux!Q36,INDIRECT(INDEX(aux!$AC$6:$AK$14,aux!CE36,5))=aux!Q36,INDIRECT(INDEX(aux!$AC$6:$AK$14,aux!CE36,6))=aux!Q36,INDIRECT(INDEX(aux!$AC$6:$AK$14,aux!CE36,7))=aux!Q36,INDIRECT(INDEX(aux!$AC$6:$AK$14,aux!CE36,8))=aux!Q36,INDIRECT(INDEX(aux!$AC$6:$AK$14,aux!CE36,9))=aux!Q36,INDIRECT(aux!DG36)=aux!Q36,INDIRECT(aux!EI36)=aux!Q36,INDIRECT(aux!FK36)=aux!Q36,INDIRECT(aux!GM36)=aux!Q36),"",aux!Q36)</f>
        <v>8</v>
      </c>
      <c r="R36" s="23" t="n">
        <f aca="true">IF(OR(INDIRECT(INDEX(aux!$AC$6:$AK$14,1,aux!BD36))=aux!R36,INDIRECT(INDEX(aux!$AC$6:$AK$14,2,aux!BD36))=aux!R36,INDIRECT(INDEX(aux!$AC$6:$AK$14,3,aux!BD36))=aux!R36,INDIRECT(INDEX(aux!$AC$6:$AK$14,4,aux!BD36))=aux!R36,INDIRECT(INDEX(aux!$AC$6:$AK$14,5,aux!BD36))=aux!R36,INDIRECT(INDEX(aux!$AC$6:$AK$14,6,aux!BD36))=aux!R36,INDIRECT(INDEX(aux!$AC$6:$AK$14,7,aux!BD36))=aux!R36,INDIRECT(INDEX(aux!$AC$6:$AK$14,8,aux!BD36))=aux!R36,INDIRECT(INDEX(aux!$AC$6:$AK$14,9,aux!BD36))=aux!R36,INDIRECT(INDEX(aux!$AC$6:$AK$14,aux!CF36,1))=aux!R36,INDIRECT(INDEX(aux!$AC$6:$AK$14,aux!CF36,2))=aux!R36,INDIRECT(INDEX(aux!$AC$6:$AK$14,aux!CF36,3))=aux!R36,INDIRECT(INDEX(aux!$AC$6:$AK$14,aux!CF36,4))=aux!R36,INDIRECT(INDEX(aux!$AC$6:$AK$14,aux!CF36,5))=aux!R36,INDIRECT(INDEX(aux!$AC$6:$AK$14,aux!CF36,6))=aux!R36,INDIRECT(INDEX(aux!$AC$6:$AK$14,aux!CF36,7))=aux!R36,INDIRECT(INDEX(aux!$AC$6:$AK$14,aux!CF36,8))=aux!R36,INDIRECT(INDEX(aux!$AC$6:$AK$14,aux!CF36,9))=aux!R36,INDIRECT(aux!DH36)=aux!R36,INDIRECT(aux!EJ36)=aux!R36,INDIRECT(aux!FL36)=aux!R36,INDIRECT(aux!GN36)=aux!R36),"",aux!R36)</f>
        <v>9</v>
      </c>
      <c r="S36" s="21" t="n">
        <f aca="true">IF(OR(INDIRECT(INDEX(aux!$AC$6:$AK$14,1,aux!BE36))=aux!S36,INDIRECT(INDEX(aux!$AC$6:$AK$14,2,aux!BE36))=aux!S36,INDIRECT(INDEX(aux!$AC$6:$AK$14,3,aux!BE36))=aux!S36,INDIRECT(INDEX(aux!$AC$6:$AK$14,4,aux!BE36))=aux!S36,INDIRECT(INDEX(aux!$AC$6:$AK$14,5,aux!BE36))=aux!S36,INDIRECT(INDEX(aux!$AC$6:$AK$14,6,aux!BE36))=aux!S36,INDIRECT(INDEX(aux!$AC$6:$AK$14,7,aux!BE36))=aux!S36,INDIRECT(INDEX(aux!$AC$6:$AK$14,8,aux!BE36))=aux!S36,INDIRECT(INDEX(aux!$AC$6:$AK$14,9,aux!BE36))=aux!S36,INDIRECT(INDEX(aux!$AC$6:$AK$14,aux!CG36,1))=aux!S36,INDIRECT(INDEX(aux!$AC$6:$AK$14,aux!CG36,2))=aux!S36,INDIRECT(INDEX(aux!$AC$6:$AK$14,aux!CG36,3))=aux!S36,INDIRECT(INDEX(aux!$AC$6:$AK$14,aux!CG36,4))=aux!S36,INDIRECT(INDEX(aux!$AC$6:$AK$14,aux!CG36,5))=aux!S36,INDIRECT(INDEX(aux!$AC$6:$AK$14,aux!CG36,6))=aux!S36,INDIRECT(INDEX(aux!$AC$6:$AK$14,aux!CG36,7))=aux!S36,INDIRECT(INDEX(aux!$AC$6:$AK$14,aux!CG36,8))=aux!S36,INDIRECT(INDEX(aux!$AC$6:$AK$14,aux!CG36,9))=aux!S36,INDIRECT(aux!DI36)=aux!S36,INDIRECT(aux!EK36)=aux!S36,INDIRECT(aux!FM36)=aux!S36,INDIRECT(aux!GO36)=aux!S36),"",aux!S36)</f>
        <v>7</v>
      </c>
      <c r="T36" s="22" t="n">
        <f aca="true">IF(OR(INDIRECT(INDEX(aux!$AC$6:$AK$14,1,aux!BF36))=aux!T36,INDIRECT(INDEX(aux!$AC$6:$AK$14,2,aux!BF36))=aux!T36,INDIRECT(INDEX(aux!$AC$6:$AK$14,3,aux!BF36))=aux!T36,INDIRECT(INDEX(aux!$AC$6:$AK$14,4,aux!BF36))=aux!T36,INDIRECT(INDEX(aux!$AC$6:$AK$14,5,aux!BF36))=aux!T36,INDIRECT(INDEX(aux!$AC$6:$AK$14,6,aux!BF36))=aux!T36,INDIRECT(INDEX(aux!$AC$6:$AK$14,7,aux!BF36))=aux!T36,INDIRECT(INDEX(aux!$AC$6:$AK$14,8,aux!BF36))=aux!T36,INDIRECT(INDEX(aux!$AC$6:$AK$14,9,aux!BF36))=aux!T36,INDIRECT(INDEX(aux!$AC$6:$AK$14,aux!CH36,1))=aux!T36,INDIRECT(INDEX(aux!$AC$6:$AK$14,aux!CH36,2))=aux!T36,INDIRECT(INDEX(aux!$AC$6:$AK$14,aux!CH36,3))=aux!T36,INDIRECT(INDEX(aux!$AC$6:$AK$14,aux!CH36,4))=aux!T36,INDIRECT(INDEX(aux!$AC$6:$AK$14,aux!CH36,5))=aux!T36,INDIRECT(INDEX(aux!$AC$6:$AK$14,aux!CH36,6))=aux!T36,INDIRECT(INDEX(aux!$AC$6:$AK$14,aux!CH36,7))=aux!T36,INDIRECT(INDEX(aux!$AC$6:$AK$14,aux!CH36,8))=aux!T36,INDIRECT(INDEX(aux!$AC$6:$AK$14,aux!CH36,9))=aux!T36,INDIRECT(aux!DJ36)=aux!T36,INDIRECT(aux!EL36)=aux!T36,INDIRECT(aux!FN36)=aux!T36,INDIRECT(aux!GP36)=aux!T36),"",aux!T36)</f>
        <v>8</v>
      </c>
      <c r="U36" s="22" t="n">
        <f aca="true">IF(OR(INDIRECT(INDEX(aux!$AC$6:$AK$14,1,aux!BG36))=aux!U36,INDIRECT(INDEX(aux!$AC$6:$AK$14,2,aux!BG36))=aux!U36,INDIRECT(INDEX(aux!$AC$6:$AK$14,3,aux!BG36))=aux!U36,INDIRECT(INDEX(aux!$AC$6:$AK$14,4,aux!BG36))=aux!U36,INDIRECT(INDEX(aux!$AC$6:$AK$14,5,aux!BG36))=aux!U36,INDIRECT(INDEX(aux!$AC$6:$AK$14,6,aux!BG36))=aux!U36,INDIRECT(INDEX(aux!$AC$6:$AK$14,7,aux!BG36))=aux!U36,INDIRECT(INDEX(aux!$AC$6:$AK$14,8,aux!BG36))=aux!U36,INDIRECT(INDEX(aux!$AC$6:$AK$14,9,aux!BG36))=aux!U36,INDIRECT(INDEX(aux!$AC$6:$AK$14,aux!CI36,1))=aux!U36,INDIRECT(INDEX(aux!$AC$6:$AK$14,aux!CI36,2))=aux!U36,INDIRECT(INDEX(aux!$AC$6:$AK$14,aux!CI36,3))=aux!U36,INDIRECT(INDEX(aux!$AC$6:$AK$14,aux!CI36,4))=aux!U36,INDIRECT(INDEX(aux!$AC$6:$AK$14,aux!CI36,5))=aux!U36,INDIRECT(INDEX(aux!$AC$6:$AK$14,aux!CI36,6))=aux!U36,INDIRECT(INDEX(aux!$AC$6:$AK$14,aux!CI36,7))=aux!U36,INDIRECT(INDEX(aux!$AC$6:$AK$14,aux!CI36,8))=aux!U36,INDIRECT(INDEX(aux!$AC$6:$AK$14,aux!CI36,9))=aux!U36,INDIRECT(aux!DK36)=aux!U36,INDIRECT(aux!EM36)=aux!U36,INDIRECT(aux!FO36)=aux!U36,INDIRECT(aux!GQ36)=aux!U36),"",aux!U36)</f>
        <v>9</v>
      </c>
      <c r="V36" s="22" t="n">
        <f aca="true">IF(OR(INDIRECT(INDEX(aux!$AC$6:$AK$14,1,aux!BH36))=aux!V36,INDIRECT(INDEX(aux!$AC$6:$AK$14,2,aux!BH36))=aux!V36,INDIRECT(INDEX(aux!$AC$6:$AK$14,3,aux!BH36))=aux!V36,INDIRECT(INDEX(aux!$AC$6:$AK$14,4,aux!BH36))=aux!V36,INDIRECT(INDEX(aux!$AC$6:$AK$14,5,aux!BH36))=aux!V36,INDIRECT(INDEX(aux!$AC$6:$AK$14,6,aux!BH36))=aux!V36,INDIRECT(INDEX(aux!$AC$6:$AK$14,7,aux!BH36))=aux!V36,INDIRECT(INDEX(aux!$AC$6:$AK$14,8,aux!BH36))=aux!V36,INDIRECT(INDEX(aux!$AC$6:$AK$14,9,aux!BH36))=aux!V36,INDIRECT(INDEX(aux!$AC$6:$AK$14,aux!CJ36,1))=aux!V36,INDIRECT(INDEX(aux!$AC$6:$AK$14,aux!CJ36,2))=aux!V36,INDIRECT(INDEX(aux!$AC$6:$AK$14,aux!CJ36,3))=aux!V36,INDIRECT(INDEX(aux!$AC$6:$AK$14,aux!CJ36,4))=aux!V36,INDIRECT(INDEX(aux!$AC$6:$AK$14,aux!CJ36,5))=aux!V36,INDIRECT(INDEX(aux!$AC$6:$AK$14,aux!CJ36,6))=aux!V36,INDIRECT(INDEX(aux!$AC$6:$AK$14,aux!CJ36,7))=aux!V36,INDIRECT(INDEX(aux!$AC$6:$AK$14,aux!CJ36,8))=aux!V36,INDIRECT(INDEX(aux!$AC$6:$AK$14,aux!CJ36,9))=aux!V36,INDIRECT(aux!DL36)=aux!V36,INDIRECT(aux!EN36)=aux!V36,INDIRECT(aux!FP36)=aux!V36,INDIRECT(aux!GR36)=aux!V36),"",aux!V36)</f>
        <v>7</v>
      </c>
      <c r="W36" s="22" t="n">
        <f aca="true">IF(OR(INDIRECT(INDEX(aux!$AC$6:$AK$14,1,aux!BI36))=aux!W36,INDIRECT(INDEX(aux!$AC$6:$AK$14,2,aux!BI36))=aux!W36,INDIRECT(INDEX(aux!$AC$6:$AK$14,3,aux!BI36))=aux!W36,INDIRECT(INDEX(aux!$AC$6:$AK$14,4,aux!BI36))=aux!W36,INDIRECT(INDEX(aux!$AC$6:$AK$14,5,aux!BI36))=aux!W36,INDIRECT(INDEX(aux!$AC$6:$AK$14,6,aux!BI36))=aux!W36,INDIRECT(INDEX(aux!$AC$6:$AK$14,7,aux!BI36))=aux!W36,INDIRECT(INDEX(aux!$AC$6:$AK$14,8,aux!BI36))=aux!W36,INDIRECT(INDEX(aux!$AC$6:$AK$14,9,aux!BI36))=aux!W36,INDIRECT(INDEX(aux!$AC$6:$AK$14,aux!CK36,1))=aux!W36,INDIRECT(INDEX(aux!$AC$6:$AK$14,aux!CK36,2))=aux!W36,INDIRECT(INDEX(aux!$AC$6:$AK$14,aux!CK36,3))=aux!W36,INDIRECT(INDEX(aux!$AC$6:$AK$14,aux!CK36,4))=aux!W36,INDIRECT(INDEX(aux!$AC$6:$AK$14,aux!CK36,5))=aux!W36,INDIRECT(INDEX(aux!$AC$6:$AK$14,aux!CK36,6))=aux!W36,INDIRECT(INDEX(aux!$AC$6:$AK$14,aux!CK36,7))=aux!W36,INDIRECT(INDEX(aux!$AC$6:$AK$14,aux!CK36,8))=aux!W36,INDIRECT(INDEX(aux!$AC$6:$AK$14,aux!CK36,9))=aux!W36,INDIRECT(aux!DM36)=aux!W36,INDIRECT(aux!EO36)=aux!W36,INDIRECT(aux!FQ36)=aux!W36,INDIRECT(aux!GS36)=aux!W36),"",aux!W36)</f>
        <v>8</v>
      </c>
      <c r="X36" s="22" t="n">
        <f aca="true">IF(OR(INDIRECT(INDEX(aux!$AC$6:$AK$14,1,aux!BJ36))=aux!X36,INDIRECT(INDEX(aux!$AC$6:$AK$14,2,aux!BJ36))=aux!X36,INDIRECT(INDEX(aux!$AC$6:$AK$14,3,aux!BJ36))=aux!X36,INDIRECT(INDEX(aux!$AC$6:$AK$14,4,aux!BJ36))=aux!X36,INDIRECT(INDEX(aux!$AC$6:$AK$14,5,aux!BJ36))=aux!X36,INDIRECT(INDEX(aux!$AC$6:$AK$14,6,aux!BJ36))=aux!X36,INDIRECT(INDEX(aux!$AC$6:$AK$14,7,aux!BJ36))=aux!X36,INDIRECT(INDEX(aux!$AC$6:$AK$14,8,aux!BJ36))=aux!X36,INDIRECT(INDEX(aux!$AC$6:$AK$14,9,aux!BJ36))=aux!X36,INDIRECT(INDEX(aux!$AC$6:$AK$14,aux!CL36,1))=aux!X36,INDIRECT(INDEX(aux!$AC$6:$AK$14,aux!CL36,2))=aux!X36,INDIRECT(INDEX(aux!$AC$6:$AK$14,aux!CL36,3))=aux!X36,INDIRECT(INDEX(aux!$AC$6:$AK$14,aux!CL36,4))=aux!X36,INDIRECT(INDEX(aux!$AC$6:$AK$14,aux!CL36,5))=aux!X36,INDIRECT(INDEX(aux!$AC$6:$AK$14,aux!CL36,6))=aux!X36,INDIRECT(INDEX(aux!$AC$6:$AK$14,aux!CL36,7))=aux!X36,INDIRECT(INDEX(aux!$AC$6:$AK$14,aux!CL36,8))=aux!X36,INDIRECT(INDEX(aux!$AC$6:$AK$14,aux!CL36,9))=aux!X36,INDIRECT(aux!DN36)=aux!X36,INDIRECT(aux!EP36)=aux!X36,INDIRECT(aux!FR36)=aux!X36,INDIRECT(aux!GT36)=aux!X36),"",aux!X36)</f>
        <v>9</v>
      </c>
      <c r="Y36" s="22" t="n">
        <f aca="true">IF(OR(INDIRECT(INDEX(aux!$AC$6:$AK$14,1,aux!BK36))=aux!Y36,INDIRECT(INDEX(aux!$AC$6:$AK$14,2,aux!BK36))=aux!Y36,INDIRECT(INDEX(aux!$AC$6:$AK$14,3,aux!BK36))=aux!Y36,INDIRECT(INDEX(aux!$AC$6:$AK$14,4,aux!BK36))=aux!Y36,INDIRECT(INDEX(aux!$AC$6:$AK$14,5,aux!BK36))=aux!Y36,INDIRECT(INDEX(aux!$AC$6:$AK$14,6,aux!BK36))=aux!Y36,INDIRECT(INDEX(aux!$AC$6:$AK$14,7,aux!BK36))=aux!Y36,INDIRECT(INDEX(aux!$AC$6:$AK$14,8,aux!BK36))=aux!Y36,INDIRECT(INDEX(aux!$AC$6:$AK$14,9,aux!BK36))=aux!Y36,INDIRECT(INDEX(aux!$AC$6:$AK$14,aux!CM36,1))=aux!Y36,INDIRECT(INDEX(aux!$AC$6:$AK$14,aux!CM36,2))=aux!Y36,INDIRECT(INDEX(aux!$AC$6:$AK$14,aux!CM36,3))=aux!Y36,INDIRECT(INDEX(aux!$AC$6:$AK$14,aux!CM36,4))=aux!Y36,INDIRECT(INDEX(aux!$AC$6:$AK$14,aux!CM36,5))=aux!Y36,INDIRECT(INDEX(aux!$AC$6:$AK$14,aux!CM36,6))=aux!Y36,INDIRECT(INDEX(aux!$AC$6:$AK$14,aux!CM36,7))=aux!Y36,INDIRECT(INDEX(aux!$AC$6:$AK$14,aux!CM36,8))=aux!Y36,INDIRECT(INDEX(aux!$AC$6:$AK$14,aux!CM36,9))=aux!Y36,INDIRECT(aux!DO36)=aux!Y36,INDIRECT(aux!EQ36)=aux!Y36,INDIRECT(aux!FS36)=aux!Y36,INDIRECT(aux!GU36)=aux!Y36),"",aux!Y36)</f>
        <v>7</v>
      </c>
      <c r="Z36" s="22" t="n">
        <f aca="true">IF(OR(INDIRECT(INDEX(aux!$AC$6:$AK$14,1,aux!BL36))=aux!Z36,INDIRECT(INDEX(aux!$AC$6:$AK$14,2,aux!BL36))=aux!Z36,INDIRECT(INDEX(aux!$AC$6:$AK$14,3,aux!BL36))=aux!Z36,INDIRECT(INDEX(aux!$AC$6:$AK$14,4,aux!BL36))=aux!Z36,INDIRECT(INDEX(aux!$AC$6:$AK$14,5,aux!BL36))=aux!Z36,INDIRECT(INDEX(aux!$AC$6:$AK$14,6,aux!BL36))=aux!Z36,INDIRECT(INDEX(aux!$AC$6:$AK$14,7,aux!BL36))=aux!Z36,INDIRECT(INDEX(aux!$AC$6:$AK$14,8,aux!BL36))=aux!Z36,INDIRECT(INDEX(aux!$AC$6:$AK$14,9,aux!BL36))=aux!Z36,INDIRECT(INDEX(aux!$AC$6:$AK$14,aux!CN36,1))=aux!Z36,INDIRECT(INDEX(aux!$AC$6:$AK$14,aux!CN36,2))=aux!Z36,INDIRECT(INDEX(aux!$AC$6:$AK$14,aux!CN36,3))=aux!Z36,INDIRECT(INDEX(aux!$AC$6:$AK$14,aux!CN36,4))=aux!Z36,INDIRECT(INDEX(aux!$AC$6:$AK$14,aux!CN36,5))=aux!Z36,INDIRECT(INDEX(aux!$AC$6:$AK$14,aux!CN36,6))=aux!Z36,INDIRECT(INDEX(aux!$AC$6:$AK$14,aux!CN36,7))=aux!Z36,INDIRECT(INDEX(aux!$AC$6:$AK$14,aux!CN36,8))=aux!Z36,INDIRECT(INDEX(aux!$AC$6:$AK$14,aux!CN36,9))=aux!Z36,INDIRECT(aux!DP36)=aux!Z36,INDIRECT(aux!ER36)=aux!Z36,INDIRECT(aux!FT36)=aux!Z36,INDIRECT(aux!GV36)=aux!Z36),"",aux!Z36)</f>
        <v>8</v>
      </c>
      <c r="AA36" s="23" t="n">
        <f aca="true">IF(OR(INDIRECT(INDEX(aux!$AC$6:$AK$14,1,aux!BM36))=aux!AA36,INDIRECT(INDEX(aux!$AC$6:$AK$14,2,aux!BM36))=aux!AA36,INDIRECT(INDEX(aux!$AC$6:$AK$14,3,aux!BM36))=aux!AA36,INDIRECT(INDEX(aux!$AC$6:$AK$14,4,aux!BM36))=aux!AA36,INDIRECT(INDEX(aux!$AC$6:$AK$14,5,aux!BM36))=aux!AA36,INDIRECT(INDEX(aux!$AC$6:$AK$14,6,aux!BM36))=aux!AA36,INDIRECT(INDEX(aux!$AC$6:$AK$14,7,aux!BM36))=aux!AA36,INDIRECT(INDEX(aux!$AC$6:$AK$14,8,aux!BM36))=aux!AA36,INDIRECT(INDEX(aux!$AC$6:$AK$14,9,aux!BM36))=aux!AA36,INDIRECT(INDEX(aux!$AC$6:$AK$14,aux!CO36,1))=aux!AA36,INDIRECT(INDEX(aux!$AC$6:$AK$14,aux!CO36,2))=aux!AA36,INDIRECT(INDEX(aux!$AC$6:$AK$14,aux!CO36,3))=aux!AA36,INDIRECT(INDEX(aux!$AC$6:$AK$14,aux!CO36,4))=aux!AA36,INDIRECT(INDEX(aux!$AC$6:$AK$14,aux!CO36,5))=aux!AA36,INDIRECT(INDEX(aux!$AC$6:$AK$14,aux!CO36,6))=aux!AA36,INDIRECT(INDEX(aux!$AC$6:$AK$14,aux!CO36,7))=aux!AA36,INDIRECT(INDEX(aux!$AC$6:$AK$14,aux!CO36,8))=aux!AA36,INDIRECT(INDEX(aux!$AC$6:$AK$14,aux!CO36,9))=aux!AA36,INDIRECT(aux!DQ36)=aux!AA36,INDIRECT(aux!ES36)=aux!AA36,INDIRECT(aux!FU36)=aux!AA36,INDIRECT(aux!GW36)=aux!AA36),"",aux!AA36)</f>
        <v>9</v>
      </c>
    </row>
    <row r="37" customFormat="false" ht="13.5" hidden="false" customHeight="false" outlineLevel="0" collapsed="false"/>
  </sheetData>
  <mergeCells count="81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Bitstream Vera Sans,Regular"&amp;A</oddHeader>
    <oddFooter>&amp;C&amp;"Bitstream Vera Sans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36"/>
  <sheetViews>
    <sheetView showFormulas="false" showGridLines="true" showRowColHeaders="true" showZeros="true" rightToLeft="false" tabSelected="false" showOutlineSymbols="true" defaultGridColor="true" view="normal" topLeftCell="AK9" colorId="64" zoomScale="100" zoomScaleNormal="100" zoomScalePageLayoutView="100" workbookViewId="0">
      <selection pane="topLeft" activeCell="GW36" activeCellId="0" sqref="GW36"/>
    </sheetView>
  </sheetViews>
  <sheetFormatPr defaultColWidth="1.5625" defaultRowHeight="12.75" zeroHeight="false" outlineLevelRow="0" outlineLevelCol="0"/>
  <cols>
    <col collapsed="false" customWidth="true" hidden="false" outlineLevel="0" max="37" min="29" style="0" width="4.56"/>
    <col collapsed="false" customWidth="true" hidden="false" outlineLevel="0" max="95" min="95" style="0" width="5.56"/>
    <col collapsed="false" customWidth="true" hidden="false" outlineLevel="0" max="103" min="96" style="0" width="4.85"/>
    <col collapsed="false" customWidth="true" hidden="false" outlineLevel="0" max="106" min="104" style="0" width="5.13"/>
    <col collapsed="false" customWidth="true" hidden="false" outlineLevel="0" max="112" min="107" style="0" width="4.56"/>
    <col collapsed="false" customWidth="true" hidden="false" outlineLevel="0" max="121" min="113" style="0" width="4.85"/>
    <col collapsed="false" customWidth="true" hidden="false" outlineLevel="0" max="123" min="123" style="0" width="5.56"/>
    <col collapsed="false" customWidth="true" hidden="false" outlineLevel="0" max="131" min="124" style="0" width="4.85"/>
    <col collapsed="false" customWidth="true" hidden="false" outlineLevel="0" max="134" min="132" style="0" width="5.13"/>
    <col collapsed="false" customWidth="true" hidden="false" outlineLevel="0" max="140" min="135" style="0" width="4.56"/>
    <col collapsed="false" customWidth="true" hidden="false" outlineLevel="0" max="149" min="141" style="0" width="4.85"/>
    <col collapsed="false" customWidth="true" hidden="false" outlineLevel="0" max="151" min="151" style="0" width="5.56"/>
    <col collapsed="false" customWidth="true" hidden="false" outlineLevel="0" max="156" min="152" style="0" width="4.99"/>
    <col collapsed="false" customWidth="true" hidden="false" outlineLevel="0" max="165" min="157" style="0" width="4.85"/>
    <col collapsed="false" customWidth="true" hidden="false" outlineLevel="0" max="168" min="166" style="0" width="5.13"/>
    <col collapsed="false" customWidth="true" hidden="false" outlineLevel="0" max="177" min="169" style="0" width="4.85"/>
    <col collapsed="false" customWidth="true" hidden="false" outlineLevel="0" max="179" min="179" style="0" width="5.56"/>
    <col collapsed="false" customWidth="true" hidden="false" outlineLevel="0" max="184" min="180" style="0" width="4.99"/>
    <col collapsed="false" customWidth="true" hidden="false" outlineLevel="0" max="193" min="185" style="0" width="4.85"/>
    <col collapsed="false" customWidth="true" hidden="false" outlineLevel="0" max="196" min="194" style="0" width="5.13"/>
    <col collapsed="false" customWidth="true" hidden="false" outlineLevel="0" max="205" min="197" style="0" width="4.85"/>
  </cols>
  <sheetData>
    <row r="1" customFormat="false" ht="12.75" hidden="false" customHeight="false" outlineLevel="0" collapsed="false">
      <c r="A1" s="0" t="s">
        <v>0</v>
      </c>
      <c r="AC1" s="0" t="s">
        <v>1</v>
      </c>
      <c r="AM1" s="0" t="s">
        <v>2</v>
      </c>
      <c r="BO1" s="0" t="s">
        <v>3</v>
      </c>
      <c r="CQ1" s="0" t="s">
        <v>4</v>
      </c>
      <c r="DS1" s="0" t="s">
        <v>5</v>
      </c>
      <c r="EU1" s="0" t="s">
        <v>6</v>
      </c>
      <c r="FW1" s="0" t="s">
        <v>7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1</v>
      </c>
      <c r="E2" s="0" t="n">
        <v>2</v>
      </c>
      <c r="F2" s="0" t="n">
        <v>3</v>
      </c>
      <c r="G2" s="0" t="n">
        <v>1</v>
      </c>
      <c r="H2" s="0" t="n">
        <v>2</v>
      </c>
      <c r="I2" s="0" t="n">
        <v>3</v>
      </c>
      <c r="J2" s="0" t="n">
        <v>1</v>
      </c>
      <c r="K2" s="0" t="n">
        <v>2</v>
      </c>
      <c r="L2" s="0" t="n">
        <v>3</v>
      </c>
      <c r="M2" s="0" t="n">
        <v>1</v>
      </c>
      <c r="N2" s="0" t="n">
        <v>2</v>
      </c>
      <c r="O2" s="0" t="n">
        <v>3</v>
      </c>
      <c r="P2" s="0" t="n">
        <v>1</v>
      </c>
      <c r="Q2" s="0" t="n">
        <v>2</v>
      </c>
      <c r="R2" s="0" t="n">
        <v>3</v>
      </c>
      <c r="S2" s="0" t="n">
        <v>1</v>
      </c>
      <c r="T2" s="0" t="n">
        <v>2</v>
      </c>
      <c r="U2" s="0" t="n">
        <v>3</v>
      </c>
      <c r="V2" s="0" t="n">
        <v>1</v>
      </c>
      <c r="W2" s="0" t="n">
        <v>2</v>
      </c>
      <c r="X2" s="0" t="n">
        <v>3</v>
      </c>
      <c r="Y2" s="0" t="n">
        <v>1</v>
      </c>
      <c r="Z2" s="0" t="n">
        <v>2</v>
      </c>
      <c r="AA2" s="0" t="n">
        <v>3</v>
      </c>
      <c r="AC2" s="0" t="n">
        <v>1</v>
      </c>
      <c r="AD2" s="0" t="n">
        <v>5</v>
      </c>
      <c r="AE2" s="0" t="n">
        <v>9</v>
      </c>
      <c r="AF2" s="0" t="n">
        <v>13</v>
      </c>
      <c r="AG2" s="0" t="n">
        <v>17</v>
      </c>
      <c r="AH2" s="0" t="n">
        <v>21</v>
      </c>
      <c r="AI2" s="0" t="n">
        <v>25</v>
      </c>
      <c r="AJ2" s="0" t="n">
        <v>29</v>
      </c>
      <c r="AK2" s="0" t="n">
        <v>33</v>
      </c>
      <c r="AM2" s="0" t="n">
        <v>1</v>
      </c>
      <c r="AN2" s="0" t="n">
        <v>1</v>
      </c>
      <c r="AO2" s="0" t="n">
        <v>1</v>
      </c>
      <c r="AP2" s="0" t="n">
        <v>1</v>
      </c>
      <c r="AQ2" s="0" t="n">
        <v>1</v>
      </c>
      <c r="AR2" s="0" t="n">
        <v>1</v>
      </c>
      <c r="AS2" s="0" t="n">
        <v>1</v>
      </c>
      <c r="AT2" s="0" t="n">
        <v>1</v>
      </c>
      <c r="AU2" s="0" t="n">
        <v>1</v>
      </c>
      <c r="AV2" s="0" t="n">
        <v>1</v>
      </c>
      <c r="AW2" s="0" t="n">
        <v>1</v>
      </c>
      <c r="AX2" s="0" t="n">
        <v>1</v>
      </c>
      <c r="AY2" s="0" t="n">
        <v>1</v>
      </c>
      <c r="AZ2" s="0" t="n">
        <v>1</v>
      </c>
      <c r="BA2" s="0" t="n">
        <v>1</v>
      </c>
      <c r="BB2" s="0" t="n">
        <v>1</v>
      </c>
      <c r="BC2" s="0" t="n">
        <v>1</v>
      </c>
      <c r="BD2" s="0" t="n">
        <v>1</v>
      </c>
      <c r="BE2" s="0" t="n">
        <v>1</v>
      </c>
      <c r="BF2" s="0" t="n">
        <v>1</v>
      </c>
      <c r="BG2" s="0" t="n">
        <v>1</v>
      </c>
      <c r="BH2" s="0" t="n">
        <v>1</v>
      </c>
      <c r="BI2" s="0" t="n">
        <v>1</v>
      </c>
      <c r="BJ2" s="0" t="n">
        <v>1</v>
      </c>
      <c r="BK2" s="0" t="n">
        <v>1</v>
      </c>
      <c r="BL2" s="0" t="n">
        <v>1</v>
      </c>
      <c r="BM2" s="0" t="n">
        <v>1</v>
      </c>
      <c r="BO2" s="0" t="n">
        <v>1</v>
      </c>
      <c r="BP2" s="0" t="n">
        <v>1</v>
      </c>
      <c r="BQ2" s="0" t="n">
        <v>1</v>
      </c>
      <c r="BR2" s="0" t="n">
        <v>2</v>
      </c>
      <c r="BS2" s="0" t="n">
        <v>2</v>
      </c>
      <c r="BT2" s="0" t="n">
        <v>2</v>
      </c>
      <c r="BU2" s="0" t="n">
        <v>3</v>
      </c>
      <c r="BV2" s="0" t="n">
        <v>3</v>
      </c>
      <c r="BW2" s="0" t="n">
        <v>3</v>
      </c>
      <c r="BX2" s="0" t="n">
        <v>4</v>
      </c>
      <c r="BY2" s="0" t="n">
        <v>4</v>
      </c>
      <c r="BZ2" s="0" t="n">
        <v>4</v>
      </c>
      <c r="CA2" s="0" t="n">
        <v>5</v>
      </c>
      <c r="CB2" s="0" t="n">
        <v>5</v>
      </c>
      <c r="CC2" s="0" t="n">
        <v>5</v>
      </c>
      <c r="CD2" s="0" t="n">
        <v>6</v>
      </c>
      <c r="CE2" s="0" t="n">
        <v>6</v>
      </c>
      <c r="CF2" s="0" t="n">
        <v>6</v>
      </c>
      <c r="CG2" s="0" t="n">
        <v>7</v>
      </c>
      <c r="CH2" s="0" t="n">
        <v>7</v>
      </c>
      <c r="CI2" s="0" t="n">
        <v>7</v>
      </c>
      <c r="CJ2" s="0" t="n">
        <v>8</v>
      </c>
      <c r="CK2" s="0" t="n">
        <v>8</v>
      </c>
      <c r="CL2" s="0" t="n">
        <v>8</v>
      </c>
      <c r="CM2" s="0" t="n">
        <v>9</v>
      </c>
      <c r="CN2" s="0" t="n">
        <v>9</v>
      </c>
      <c r="CO2" s="0" t="n">
        <v>9</v>
      </c>
      <c r="CQ2" s="0" t="s">
        <v>8</v>
      </c>
      <c r="CR2" s="0" t="s">
        <v>8</v>
      </c>
      <c r="CS2" s="0" t="s">
        <v>8</v>
      </c>
      <c r="CT2" s="0" t="s">
        <v>9</v>
      </c>
      <c r="CU2" s="0" t="s">
        <v>9</v>
      </c>
      <c r="CV2" s="0" t="s">
        <v>9</v>
      </c>
      <c r="CW2" s="0" t="s">
        <v>9</v>
      </c>
      <c r="CX2" s="0" t="s">
        <v>9</v>
      </c>
      <c r="CY2" s="0" t="s">
        <v>9</v>
      </c>
      <c r="CZ2" s="0" t="s">
        <v>10</v>
      </c>
      <c r="DA2" s="0" t="s">
        <v>10</v>
      </c>
      <c r="DB2" s="0" t="s">
        <v>10</v>
      </c>
      <c r="DC2" s="0" t="s">
        <v>11</v>
      </c>
      <c r="DD2" s="0" t="s">
        <v>11</v>
      </c>
      <c r="DE2" s="0" t="s">
        <v>11</v>
      </c>
      <c r="DF2" s="0" t="s">
        <v>11</v>
      </c>
      <c r="DG2" s="0" t="s">
        <v>11</v>
      </c>
      <c r="DH2" s="0" t="s">
        <v>11</v>
      </c>
      <c r="DI2" s="0" t="s">
        <v>12</v>
      </c>
      <c r="DJ2" s="0" t="s">
        <v>12</v>
      </c>
      <c r="DK2" s="0" t="s">
        <v>12</v>
      </c>
      <c r="DL2" s="0" t="s">
        <v>13</v>
      </c>
      <c r="DM2" s="0" t="s">
        <v>13</v>
      </c>
      <c r="DN2" s="0" t="s">
        <v>13</v>
      </c>
      <c r="DO2" s="0" t="s">
        <v>13</v>
      </c>
      <c r="DP2" s="0" t="s">
        <v>13</v>
      </c>
      <c r="DQ2" s="0" t="s">
        <v>13</v>
      </c>
      <c r="DS2" s="0" t="s">
        <v>14</v>
      </c>
      <c r="DT2" s="0" t="s">
        <v>14</v>
      </c>
      <c r="DU2" s="0" t="s">
        <v>14</v>
      </c>
      <c r="DV2" s="0" t="s">
        <v>15</v>
      </c>
      <c r="DW2" s="0" t="s">
        <v>15</v>
      </c>
      <c r="DX2" s="0" t="s">
        <v>15</v>
      </c>
      <c r="DY2" s="0" t="s">
        <v>15</v>
      </c>
      <c r="DZ2" s="0" t="s">
        <v>15</v>
      </c>
      <c r="EA2" s="0" t="s">
        <v>15</v>
      </c>
      <c r="EB2" s="0" t="s">
        <v>16</v>
      </c>
      <c r="EC2" s="0" t="s">
        <v>16</v>
      </c>
      <c r="ED2" s="0" t="s">
        <v>16</v>
      </c>
      <c r="EE2" s="0" t="s">
        <v>17</v>
      </c>
      <c r="EF2" s="0" t="s">
        <v>17</v>
      </c>
      <c r="EG2" s="0" t="s">
        <v>17</v>
      </c>
      <c r="EH2" s="0" t="s">
        <v>17</v>
      </c>
      <c r="EI2" s="0" t="s">
        <v>17</v>
      </c>
      <c r="EJ2" s="0" t="s">
        <v>17</v>
      </c>
      <c r="EK2" s="0" t="s">
        <v>18</v>
      </c>
      <c r="EL2" s="0" t="s">
        <v>18</v>
      </c>
      <c r="EM2" s="0" t="s">
        <v>18</v>
      </c>
      <c r="EN2" s="0" t="s">
        <v>19</v>
      </c>
      <c r="EO2" s="0" t="s">
        <v>19</v>
      </c>
      <c r="EP2" s="0" t="s">
        <v>19</v>
      </c>
      <c r="EQ2" s="0" t="s">
        <v>19</v>
      </c>
      <c r="ER2" s="0" t="s">
        <v>19</v>
      </c>
      <c r="ES2" s="0" t="s">
        <v>19</v>
      </c>
      <c r="EU2" s="0" t="s">
        <v>20</v>
      </c>
      <c r="EV2" s="0" t="s">
        <v>20</v>
      </c>
      <c r="EW2" s="0" t="s">
        <v>20</v>
      </c>
      <c r="EX2" s="0" t="s">
        <v>20</v>
      </c>
      <c r="EY2" s="0" t="s">
        <v>20</v>
      </c>
      <c r="EZ2" s="0" t="s">
        <v>20</v>
      </c>
      <c r="FA2" s="0" t="s">
        <v>8</v>
      </c>
      <c r="FB2" s="0" t="s">
        <v>8</v>
      </c>
      <c r="FC2" s="0" t="s">
        <v>8</v>
      </c>
      <c r="FD2" s="0" t="s">
        <v>21</v>
      </c>
      <c r="FE2" s="0" t="s">
        <v>21</v>
      </c>
      <c r="FF2" s="0" t="s">
        <v>21</v>
      </c>
      <c r="FG2" s="0" t="s">
        <v>16</v>
      </c>
      <c r="FH2" s="0" t="s">
        <v>16</v>
      </c>
      <c r="FI2" s="0" t="s">
        <v>16</v>
      </c>
      <c r="FJ2" s="0" t="s">
        <v>10</v>
      </c>
      <c r="FK2" s="0" t="s">
        <v>10</v>
      </c>
      <c r="FL2" s="0" t="s">
        <v>10</v>
      </c>
      <c r="FM2" s="0" t="s">
        <v>22</v>
      </c>
      <c r="FN2" s="0" t="s">
        <v>22</v>
      </c>
      <c r="FO2" s="0" t="s">
        <v>22</v>
      </c>
      <c r="FP2" s="0" t="s">
        <v>22</v>
      </c>
      <c r="FQ2" s="0" t="s">
        <v>22</v>
      </c>
      <c r="FR2" s="0" t="s">
        <v>22</v>
      </c>
      <c r="FS2" s="0" t="s">
        <v>12</v>
      </c>
      <c r="FT2" s="0" t="s">
        <v>12</v>
      </c>
      <c r="FU2" s="0" t="s">
        <v>12</v>
      </c>
      <c r="FW2" s="0" t="s">
        <v>23</v>
      </c>
      <c r="FX2" s="0" t="s">
        <v>23</v>
      </c>
      <c r="FY2" s="0" t="s">
        <v>23</v>
      </c>
      <c r="FZ2" s="0" t="s">
        <v>23</v>
      </c>
      <c r="GA2" s="0" t="s">
        <v>23</v>
      </c>
      <c r="GB2" s="0" t="s">
        <v>23</v>
      </c>
      <c r="GC2" s="0" t="s">
        <v>14</v>
      </c>
      <c r="GD2" s="0" t="s">
        <v>14</v>
      </c>
      <c r="GE2" s="0" t="s">
        <v>14</v>
      </c>
      <c r="GF2" s="0" t="s">
        <v>24</v>
      </c>
      <c r="GG2" s="0" t="s">
        <v>24</v>
      </c>
      <c r="GH2" s="0" t="s">
        <v>24</v>
      </c>
      <c r="GI2" s="0" t="s">
        <v>24</v>
      </c>
      <c r="GJ2" s="0" t="s">
        <v>24</v>
      </c>
      <c r="GK2" s="0" t="s">
        <v>24</v>
      </c>
      <c r="GL2" s="0" t="s">
        <v>21</v>
      </c>
      <c r="GM2" s="0" t="s">
        <v>21</v>
      </c>
      <c r="GN2" s="0" t="s">
        <v>21</v>
      </c>
      <c r="GO2" s="0" t="s">
        <v>25</v>
      </c>
      <c r="GP2" s="0" t="s">
        <v>25</v>
      </c>
      <c r="GQ2" s="0" t="s">
        <v>25</v>
      </c>
      <c r="GR2" s="0" t="s">
        <v>25</v>
      </c>
      <c r="GS2" s="0" t="s">
        <v>25</v>
      </c>
      <c r="GT2" s="0" t="s">
        <v>25</v>
      </c>
      <c r="GU2" s="0" t="s">
        <v>18</v>
      </c>
      <c r="GV2" s="0" t="s">
        <v>18</v>
      </c>
      <c r="GW2" s="0" t="s">
        <v>18</v>
      </c>
    </row>
    <row r="3" customFormat="false" ht="12.75" hidden="false" customHeight="false" outlineLevel="0" collapsed="false">
      <c r="A3" s="0" t="n">
        <v>4</v>
      </c>
      <c r="B3" s="0" t="n">
        <v>5</v>
      </c>
      <c r="C3" s="0" t="n">
        <v>6</v>
      </c>
      <c r="D3" s="0" t="n">
        <v>4</v>
      </c>
      <c r="E3" s="0" t="n">
        <v>5</v>
      </c>
      <c r="F3" s="0" t="n">
        <v>6</v>
      </c>
      <c r="G3" s="0" t="n">
        <v>4</v>
      </c>
      <c r="H3" s="0" t="n">
        <v>5</v>
      </c>
      <c r="I3" s="0" t="n">
        <v>6</v>
      </c>
      <c r="J3" s="0" t="n">
        <v>4</v>
      </c>
      <c r="K3" s="0" t="n">
        <v>5</v>
      </c>
      <c r="L3" s="0" t="n">
        <v>6</v>
      </c>
      <c r="M3" s="0" t="n">
        <v>4</v>
      </c>
      <c r="N3" s="0" t="n">
        <v>5</v>
      </c>
      <c r="O3" s="0" t="n">
        <v>6</v>
      </c>
      <c r="P3" s="0" t="n">
        <v>4</v>
      </c>
      <c r="Q3" s="0" t="n">
        <v>5</v>
      </c>
      <c r="R3" s="0" t="n">
        <v>6</v>
      </c>
      <c r="S3" s="0" t="n">
        <v>4</v>
      </c>
      <c r="T3" s="0" t="n">
        <v>5</v>
      </c>
      <c r="U3" s="0" t="n">
        <v>6</v>
      </c>
      <c r="V3" s="0" t="n">
        <v>4</v>
      </c>
      <c r="W3" s="0" t="n">
        <v>5</v>
      </c>
      <c r="X3" s="0" t="n">
        <v>6</v>
      </c>
      <c r="Y3" s="0" t="n">
        <v>4</v>
      </c>
      <c r="Z3" s="0" t="n">
        <v>5</v>
      </c>
      <c r="AA3" s="0" t="n">
        <v>6</v>
      </c>
      <c r="AC3" s="0" t="s">
        <v>26</v>
      </c>
      <c r="AD3" s="0" t="s">
        <v>27</v>
      </c>
      <c r="AE3" s="0" t="s">
        <v>28</v>
      </c>
      <c r="AF3" s="0" t="s">
        <v>29</v>
      </c>
      <c r="AG3" s="0" t="s">
        <v>30</v>
      </c>
      <c r="AH3" s="0" t="s">
        <v>31</v>
      </c>
      <c r="AI3" s="0" t="s">
        <v>32</v>
      </c>
      <c r="AJ3" s="0" t="s">
        <v>33</v>
      </c>
      <c r="AK3" s="0" t="s">
        <v>34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  <c r="BF3" s="0" t="n">
        <v>1</v>
      </c>
      <c r="BG3" s="0" t="n">
        <v>1</v>
      </c>
      <c r="BH3" s="0" t="n">
        <v>1</v>
      </c>
      <c r="BI3" s="0" t="n">
        <v>1</v>
      </c>
      <c r="BJ3" s="0" t="n">
        <v>1</v>
      </c>
      <c r="BK3" s="0" t="n">
        <v>1</v>
      </c>
      <c r="BL3" s="0" t="n">
        <v>1</v>
      </c>
      <c r="BM3" s="0" t="n">
        <v>1</v>
      </c>
      <c r="BO3" s="0" t="n">
        <v>1</v>
      </c>
      <c r="BP3" s="0" t="n">
        <v>1</v>
      </c>
      <c r="BQ3" s="0" t="n">
        <v>1</v>
      </c>
      <c r="BR3" s="0" t="n">
        <v>2</v>
      </c>
      <c r="BS3" s="0" t="n">
        <v>2</v>
      </c>
      <c r="BT3" s="0" t="n">
        <v>2</v>
      </c>
      <c r="BU3" s="0" t="n">
        <v>3</v>
      </c>
      <c r="BV3" s="0" t="n">
        <v>3</v>
      </c>
      <c r="BW3" s="0" t="n">
        <v>3</v>
      </c>
      <c r="BX3" s="0" t="n">
        <v>4</v>
      </c>
      <c r="BY3" s="0" t="n">
        <v>4</v>
      </c>
      <c r="BZ3" s="0" t="n">
        <v>4</v>
      </c>
      <c r="CA3" s="0" t="n">
        <v>5</v>
      </c>
      <c r="CB3" s="0" t="n">
        <v>5</v>
      </c>
      <c r="CC3" s="0" t="n">
        <v>5</v>
      </c>
      <c r="CD3" s="0" t="n">
        <v>6</v>
      </c>
      <c r="CE3" s="0" t="n">
        <v>6</v>
      </c>
      <c r="CF3" s="0" t="n">
        <v>6</v>
      </c>
      <c r="CG3" s="0" t="n">
        <v>7</v>
      </c>
      <c r="CH3" s="0" t="n">
        <v>7</v>
      </c>
      <c r="CI3" s="0" t="n">
        <v>7</v>
      </c>
      <c r="CJ3" s="0" t="n">
        <v>8</v>
      </c>
      <c r="CK3" s="0" t="n">
        <v>8</v>
      </c>
      <c r="CL3" s="0" t="n">
        <v>8</v>
      </c>
      <c r="CM3" s="0" t="n">
        <v>9</v>
      </c>
      <c r="CN3" s="0" t="n">
        <v>9</v>
      </c>
      <c r="CO3" s="0" t="n">
        <v>9</v>
      </c>
      <c r="CQ3" s="0" t="s">
        <v>8</v>
      </c>
      <c r="CR3" s="0" t="s">
        <v>8</v>
      </c>
      <c r="CS3" s="0" t="s">
        <v>8</v>
      </c>
      <c r="CT3" s="0" t="s">
        <v>9</v>
      </c>
      <c r="CU3" s="0" t="s">
        <v>9</v>
      </c>
      <c r="CV3" s="0" t="s">
        <v>9</v>
      </c>
      <c r="CW3" s="0" t="s">
        <v>9</v>
      </c>
      <c r="CX3" s="0" t="s">
        <v>9</v>
      </c>
      <c r="CY3" s="0" t="s">
        <v>9</v>
      </c>
      <c r="CZ3" s="0" t="s">
        <v>10</v>
      </c>
      <c r="DA3" s="0" t="s">
        <v>10</v>
      </c>
      <c r="DB3" s="0" t="s">
        <v>10</v>
      </c>
      <c r="DC3" s="0" t="s">
        <v>11</v>
      </c>
      <c r="DD3" s="0" t="s">
        <v>11</v>
      </c>
      <c r="DE3" s="0" t="s">
        <v>11</v>
      </c>
      <c r="DF3" s="0" t="s">
        <v>11</v>
      </c>
      <c r="DG3" s="0" t="s">
        <v>11</v>
      </c>
      <c r="DH3" s="0" t="s">
        <v>11</v>
      </c>
      <c r="DI3" s="0" t="s">
        <v>12</v>
      </c>
      <c r="DJ3" s="0" t="s">
        <v>12</v>
      </c>
      <c r="DK3" s="0" t="s">
        <v>12</v>
      </c>
      <c r="DL3" s="0" t="s">
        <v>13</v>
      </c>
      <c r="DM3" s="0" t="s">
        <v>13</v>
      </c>
      <c r="DN3" s="0" t="s">
        <v>13</v>
      </c>
      <c r="DO3" s="0" t="s">
        <v>13</v>
      </c>
      <c r="DP3" s="0" t="s">
        <v>13</v>
      </c>
      <c r="DQ3" s="0" t="s">
        <v>13</v>
      </c>
      <c r="DS3" s="0" t="s">
        <v>14</v>
      </c>
      <c r="DT3" s="0" t="s">
        <v>14</v>
      </c>
      <c r="DU3" s="0" t="s">
        <v>14</v>
      </c>
      <c r="DV3" s="0" t="s">
        <v>15</v>
      </c>
      <c r="DW3" s="0" t="s">
        <v>15</v>
      </c>
      <c r="DX3" s="0" t="s">
        <v>15</v>
      </c>
      <c r="DY3" s="0" t="s">
        <v>15</v>
      </c>
      <c r="DZ3" s="0" t="s">
        <v>15</v>
      </c>
      <c r="EA3" s="0" t="s">
        <v>15</v>
      </c>
      <c r="EB3" s="0" t="s">
        <v>16</v>
      </c>
      <c r="EC3" s="0" t="s">
        <v>16</v>
      </c>
      <c r="ED3" s="0" t="s">
        <v>16</v>
      </c>
      <c r="EE3" s="0" t="s">
        <v>17</v>
      </c>
      <c r="EF3" s="0" t="s">
        <v>17</v>
      </c>
      <c r="EG3" s="0" t="s">
        <v>17</v>
      </c>
      <c r="EH3" s="0" t="s">
        <v>17</v>
      </c>
      <c r="EI3" s="0" t="s">
        <v>17</v>
      </c>
      <c r="EJ3" s="0" t="s">
        <v>17</v>
      </c>
      <c r="EK3" s="0" t="s">
        <v>18</v>
      </c>
      <c r="EL3" s="0" t="s">
        <v>18</v>
      </c>
      <c r="EM3" s="0" t="s">
        <v>18</v>
      </c>
      <c r="EN3" s="0" t="s">
        <v>19</v>
      </c>
      <c r="EO3" s="0" t="s">
        <v>19</v>
      </c>
      <c r="EP3" s="0" t="s">
        <v>19</v>
      </c>
      <c r="EQ3" s="0" t="s">
        <v>19</v>
      </c>
      <c r="ER3" s="0" t="s">
        <v>19</v>
      </c>
      <c r="ES3" s="0" t="s">
        <v>19</v>
      </c>
      <c r="EU3" s="0" t="s">
        <v>20</v>
      </c>
      <c r="EV3" s="0" t="s">
        <v>20</v>
      </c>
      <c r="EW3" s="0" t="s">
        <v>20</v>
      </c>
      <c r="EX3" s="0" t="s">
        <v>20</v>
      </c>
      <c r="EY3" s="0" t="s">
        <v>20</v>
      </c>
      <c r="EZ3" s="0" t="s">
        <v>20</v>
      </c>
      <c r="FA3" s="0" t="s">
        <v>8</v>
      </c>
      <c r="FB3" s="0" t="s">
        <v>8</v>
      </c>
      <c r="FC3" s="0" t="s">
        <v>8</v>
      </c>
      <c r="FD3" s="0" t="s">
        <v>21</v>
      </c>
      <c r="FE3" s="0" t="s">
        <v>21</v>
      </c>
      <c r="FF3" s="0" t="s">
        <v>21</v>
      </c>
      <c r="FG3" s="0" t="s">
        <v>16</v>
      </c>
      <c r="FH3" s="0" t="s">
        <v>16</v>
      </c>
      <c r="FI3" s="0" t="s">
        <v>16</v>
      </c>
      <c r="FJ3" s="0" t="s">
        <v>10</v>
      </c>
      <c r="FK3" s="0" t="s">
        <v>10</v>
      </c>
      <c r="FL3" s="0" t="s">
        <v>10</v>
      </c>
      <c r="FM3" s="0" t="s">
        <v>22</v>
      </c>
      <c r="FN3" s="0" t="s">
        <v>22</v>
      </c>
      <c r="FO3" s="0" t="s">
        <v>22</v>
      </c>
      <c r="FP3" s="0" t="s">
        <v>22</v>
      </c>
      <c r="FQ3" s="0" t="s">
        <v>22</v>
      </c>
      <c r="FR3" s="0" t="s">
        <v>22</v>
      </c>
      <c r="FS3" s="0" t="s">
        <v>12</v>
      </c>
      <c r="FT3" s="0" t="s">
        <v>12</v>
      </c>
      <c r="FU3" s="0" t="s">
        <v>12</v>
      </c>
      <c r="FW3" s="0" t="s">
        <v>23</v>
      </c>
      <c r="FX3" s="0" t="s">
        <v>23</v>
      </c>
      <c r="FY3" s="0" t="s">
        <v>23</v>
      </c>
      <c r="FZ3" s="0" t="s">
        <v>23</v>
      </c>
      <c r="GA3" s="0" t="s">
        <v>23</v>
      </c>
      <c r="GB3" s="0" t="s">
        <v>23</v>
      </c>
      <c r="GC3" s="0" t="s">
        <v>14</v>
      </c>
      <c r="GD3" s="0" t="s">
        <v>14</v>
      </c>
      <c r="GE3" s="0" t="s">
        <v>14</v>
      </c>
      <c r="GF3" s="0" t="s">
        <v>24</v>
      </c>
      <c r="GG3" s="0" t="s">
        <v>24</v>
      </c>
      <c r="GH3" s="0" t="s">
        <v>24</v>
      </c>
      <c r="GI3" s="0" t="s">
        <v>24</v>
      </c>
      <c r="GJ3" s="0" t="s">
        <v>24</v>
      </c>
      <c r="GK3" s="0" t="s">
        <v>24</v>
      </c>
      <c r="GL3" s="0" t="s">
        <v>21</v>
      </c>
      <c r="GM3" s="0" t="s">
        <v>21</v>
      </c>
      <c r="GN3" s="0" t="s">
        <v>21</v>
      </c>
      <c r="GO3" s="0" t="s">
        <v>25</v>
      </c>
      <c r="GP3" s="0" t="s">
        <v>25</v>
      </c>
      <c r="GQ3" s="0" t="s">
        <v>25</v>
      </c>
      <c r="GR3" s="0" t="s">
        <v>25</v>
      </c>
      <c r="GS3" s="0" t="s">
        <v>25</v>
      </c>
      <c r="GT3" s="0" t="s">
        <v>25</v>
      </c>
      <c r="GU3" s="0" t="s">
        <v>18</v>
      </c>
      <c r="GV3" s="0" t="s">
        <v>18</v>
      </c>
      <c r="GW3" s="0" t="s">
        <v>18</v>
      </c>
    </row>
    <row r="4" customFormat="false" ht="12.75" hidden="false" customHeight="false" outlineLevel="0" collapsed="false">
      <c r="A4" s="0" t="n">
        <v>7</v>
      </c>
      <c r="B4" s="0" t="n">
        <v>8</v>
      </c>
      <c r="C4" s="0" t="n">
        <v>9</v>
      </c>
      <c r="D4" s="0" t="n">
        <v>7</v>
      </c>
      <c r="E4" s="0" t="n">
        <v>8</v>
      </c>
      <c r="F4" s="0" t="n">
        <v>9</v>
      </c>
      <c r="G4" s="0" t="n">
        <v>7</v>
      </c>
      <c r="H4" s="0" t="n">
        <v>8</v>
      </c>
      <c r="I4" s="0" t="n">
        <v>9</v>
      </c>
      <c r="J4" s="0" t="n">
        <v>7</v>
      </c>
      <c r="K4" s="0" t="n">
        <v>8</v>
      </c>
      <c r="L4" s="0" t="n">
        <v>9</v>
      </c>
      <c r="M4" s="0" t="n">
        <v>7</v>
      </c>
      <c r="N4" s="0" t="n">
        <v>8</v>
      </c>
      <c r="O4" s="0" t="n">
        <v>9</v>
      </c>
      <c r="P4" s="0" t="n">
        <v>7</v>
      </c>
      <c r="Q4" s="0" t="n">
        <v>8</v>
      </c>
      <c r="R4" s="0" t="n">
        <v>9</v>
      </c>
      <c r="S4" s="0" t="n">
        <v>7</v>
      </c>
      <c r="T4" s="0" t="n">
        <v>8</v>
      </c>
      <c r="U4" s="0" t="n">
        <v>9</v>
      </c>
      <c r="V4" s="0" t="n">
        <v>7</v>
      </c>
      <c r="W4" s="0" t="n">
        <v>8</v>
      </c>
      <c r="X4" s="0" t="n">
        <v>9</v>
      </c>
      <c r="Y4" s="0" t="n">
        <v>7</v>
      </c>
      <c r="Z4" s="0" t="n">
        <v>8</v>
      </c>
      <c r="AA4" s="0" t="n">
        <v>9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  <c r="BF4" s="0" t="n">
        <v>1</v>
      </c>
      <c r="BG4" s="0" t="n">
        <v>1</v>
      </c>
      <c r="BH4" s="0" t="n">
        <v>1</v>
      </c>
      <c r="BI4" s="0" t="n">
        <v>1</v>
      </c>
      <c r="BJ4" s="0" t="n">
        <v>1</v>
      </c>
      <c r="BK4" s="0" t="n">
        <v>1</v>
      </c>
      <c r="BL4" s="0" t="n">
        <v>1</v>
      </c>
      <c r="BM4" s="0" t="n">
        <v>1</v>
      </c>
      <c r="BO4" s="0" t="n">
        <v>1</v>
      </c>
      <c r="BP4" s="0" t="n">
        <v>1</v>
      </c>
      <c r="BQ4" s="0" t="n">
        <v>1</v>
      </c>
      <c r="BR4" s="0" t="n">
        <v>2</v>
      </c>
      <c r="BS4" s="0" t="n">
        <v>2</v>
      </c>
      <c r="BT4" s="0" t="n">
        <v>2</v>
      </c>
      <c r="BU4" s="0" t="n">
        <v>3</v>
      </c>
      <c r="BV4" s="0" t="n">
        <v>3</v>
      </c>
      <c r="BW4" s="0" t="n">
        <v>3</v>
      </c>
      <c r="BX4" s="0" t="n">
        <v>4</v>
      </c>
      <c r="BY4" s="0" t="n">
        <v>4</v>
      </c>
      <c r="BZ4" s="0" t="n">
        <v>4</v>
      </c>
      <c r="CA4" s="0" t="n">
        <v>5</v>
      </c>
      <c r="CB4" s="0" t="n">
        <v>5</v>
      </c>
      <c r="CC4" s="0" t="n">
        <v>5</v>
      </c>
      <c r="CD4" s="0" t="n">
        <v>6</v>
      </c>
      <c r="CE4" s="0" t="n">
        <v>6</v>
      </c>
      <c r="CF4" s="0" t="n">
        <v>6</v>
      </c>
      <c r="CG4" s="0" t="n">
        <v>7</v>
      </c>
      <c r="CH4" s="0" t="n">
        <v>7</v>
      </c>
      <c r="CI4" s="0" t="n">
        <v>7</v>
      </c>
      <c r="CJ4" s="0" t="n">
        <v>8</v>
      </c>
      <c r="CK4" s="0" t="n">
        <v>8</v>
      </c>
      <c r="CL4" s="0" t="n">
        <v>8</v>
      </c>
      <c r="CM4" s="0" t="n">
        <v>9</v>
      </c>
      <c r="CN4" s="0" t="n">
        <v>9</v>
      </c>
      <c r="CO4" s="0" t="n">
        <v>9</v>
      </c>
      <c r="CQ4" s="0" t="s">
        <v>8</v>
      </c>
      <c r="CR4" s="0" t="s">
        <v>8</v>
      </c>
      <c r="CS4" s="0" t="s">
        <v>8</v>
      </c>
      <c r="CT4" s="0" t="s">
        <v>9</v>
      </c>
      <c r="CU4" s="0" t="s">
        <v>9</v>
      </c>
      <c r="CV4" s="0" t="s">
        <v>9</v>
      </c>
      <c r="CW4" s="0" t="s">
        <v>9</v>
      </c>
      <c r="CX4" s="0" t="s">
        <v>9</v>
      </c>
      <c r="CY4" s="0" t="s">
        <v>9</v>
      </c>
      <c r="CZ4" s="0" t="s">
        <v>10</v>
      </c>
      <c r="DA4" s="0" t="s">
        <v>10</v>
      </c>
      <c r="DB4" s="0" t="s">
        <v>10</v>
      </c>
      <c r="DC4" s="0" t="s">
        <v>11</v>
      </c>
      <c r="DD4" s="0" t="s">
        <v>11</v>
      </c>
      <c r="DE4" s="0" t="s">
        <v>11</v>
      </c>
      <c r="DF4" s="0" t="s">
        <v>11</v>
      </c>
      <c r="DG4" s="0" t="s">
        <v>11</v>
      </c>
      <c r="DH4" s="0" t="s">
        <v>11</v>
      </c>
      <c r="DI4" s="0" t="s">
        <v>12</v>
      </c>
      <c r="DJ4" s="0" t="s">
        <v>12</v>
      </c>
      <c r="DK4" s="0" t="s">
        <v>12</v>
      </c>
      <c r="DL4" s="0" t="s">
        <v>13</v>
      </c>
      <c r="DM4" s="0" t="s">
        <v>13</v>
      </c>
      <c r="DN4" s="0" t="s">
        <v>13</v>
      </c>
      <c r="DO4" s="0" t="s">
        <v>13</v>
      </c>
      <c r="DP4" s="0" t="s">
        <v>13</v>
      </c>
      <c r="DQ4" s="0" t="s">
        <v>13</v>
      </c>
      <c r="DS4" s="0" t="s">
        <v>14</v>
      </c>
      <c r="DT4" s="0" t="s">
        <v>14</v>
      </c>
      <c r="DU4" s="0" t="s">
        <v>14</v>
      </c>
      <c r="DV4" s="0" t="s">
        <v>15</v>
      </c>
      <c r="DW4" s="0" t="s">
        <v>15</v>
      </c>
      <c r="DX4" s="0" t="s">
        <v>15</v>
      </c>
      <c r="DY4" s="0" t="s">
        <v>15</v>
      </c>
      <c r="DZ4" s="0" t="s">
        <v>15</v>
      </c>
      <c r="EA4" s="0" t="s">
        <v>15</v>
      </c>
      <c r="EB4" s="0" t="s">
        <v>16</v>
      </c>
      <c r="EC4" s="0" t="s">
        <v>16</v>
      </c>
      <c r="ED4" s="0" t="s">
        <v>16</v>
      </c>
      <c r="EE4" s="0" t="s">
        <v>17</v>
      </c>
      <c r="EF4" s="0" t="s">
        <v>17</v>
      </c>
      <c r="EG4" s="0" t="s">
        <v>17</v>
      </c>
      <c r="EH4" s="0" t="s">
        <v>17</v>
      </c>
      <c r="EI4" s="0" t="s">
        <v>17</v>
      </c>
      <c r="EJ4" s="0" t="s">
        <v>17</v>
      </c>
      <c r="EK4" s="0" t="s">
        <v>18</v>
      </c>
      <c r="EL4" s="0" t="s">
        <v>18</v>
      </c>
      <c r="EM4" s="0" t="s">
        <v>18</v>
      </c>
      <c r="EN4" s="0" t="s">
        <v>19</v>
      </c>
      <c r="EO4" s="0" t="s">
        <v>19</v>
      </c>
      <c r="EP4" s="0" t="s">
        <v>19</v>
      </c>
      <c r="EQ4" s="0" t="s">
        <v>19</v>
      </c>
      <c r="ER4" s="0" t="s">
        <v>19</v>
      </c>
      <c r="ES4" s="0" t="s">
        <v>19</v>
      </c>
      <c r="EU4" s="0" t="s">
        <v>20</v>
      </c>
      <c r="EV4" s="0" t="s">
        <v>20</v>
      </c>
      <c r="EW4" s="0" t="s">
        <v>20</v>
      </c>
      <c r="EX4" s="0" t="s">
        <v>20</v>
      </c>
      <c r="EY4" s="0" t="s">
        <v>20</v>
      </c>
      <c r="EZ4" s="0" t="s">
        <v>20</v>
      </c>
      <c r="FA4" s="0" t="s">
        <v>8</v>
      </c>
      <c r="FB4" s="0" t="s">
        <v>8</v>
      </c>
      <c r="FC4" s="0" t="s">
        <v>8</v>
      </c>
      <c r="FD4" s="0" t="s">
        <v>21</v>
      </c>
      <c r="FE4" s="0" t="s">
        <v>21</v>
      </c>
      <c r="FF4" s="0" t="s">
        <v>21</v>
      </c>
      <c r="FG4" s="0" t="s">
        <v>16</v>
      </c>
      <c r="FH4" s="0" t="s">
        <v>16</v>
      </c>
      <c r="FI4" s="0" t="s">
        <v>16</v>
      </c>
      <c r="FJ4" s="0" t="s">
        <v>10</v>
      </c>
      <c r="FK4" s="0" t="s">
        <v>10</v>
      </c>
      <c r="FL4" s="0" t="s">
        <v>10</v>
      </c>
      <c r="FM4" s="0" t="s">
        <v>22</v>
      </c>
      <c r="FN4" s="0" t="s">
        <v>22</v>
      </c>
      <c r="FO4" s="0" t="s">
        <v>22</v>
      </c>
      <c r="FP4" s="0" t="s">
        <v>22</v>
      </c>
      <c r="FQ4" s="0" t="s">
        <v>22</v>
      </c>
      <c r="FR4" s="0" t="s">
        <v>22</v>
      </c>
      <c r="FS4" s="0" t="s">
        <v>12</v>
      </c>
      <c r="FT4" s="0" t="s">
        <v>12</v>
      </c>
      <c r="FU4" s="0" t="s">
        <v>12</v>
      </c>
      <c r="FW4" s="0" t="s">
        <v>23</v>
      </c>
      <c r="FX4" s="0" t="s">
        <v>23</v>
      </c>
      <c r="FY4" s="0" t="s">
        <v>23</v>
      </c>
      <c r="FZ4" s="0" t="s">
        <v>23</v>
      </c>
      <c r="GA4" s="0" t="s">
        <v>23</v>
      </c>
      <c r="GB4" s="0" t="s">
        <v>23</v>
      </c>
      <c r="GC4" s="0" t="s">
        <v>14</v>
      </c>
      <c r="GD4" s="0" t="s">
        <v>14</v>
      </c>
      <c r="GE4" s="0" t="s">
        <v>14</v>
      </c>
      <c r="GF4" s="0" t="s">
        <v>24</v>
      </c>
      <c r="GG4" s="0" t="s">
        <v>24</v>
      </c>
      <c r="GH4" s="0" t="s">
        <v>24</v>
      </c>
      <c r="GI4" s="0" t="s">
        <v>24</v>
      </c>
      <c r="GJ4" s="0" t="s">
        <v>24</v>
      </c>
      <c r="GK4" s="0" t="s">
        <v>24</v>
      </c>
      <c r="GL4" s="0" t="s">
        <v>21</v>
      </c>
      <c r="GM4" s="0" t="s">
        <v>21</v>
      </c>
      <c r="GN4" s="0" t="s">
        <v>21</v>
      </c>
      <c r="GO4" s="0" t="s">
        <v>25</v>
      </c>
      <c r="GP4" s="0" t="s">
        <v>25</v>
      </c>
      <c r="GQ4" s="0" t="s">
        <v>25</v>
      </c>
      <c r="GR4" s="0" t="s">
        <v>25</v>
      </c>
      <c r="GS4" s="0" t="s">
        <v>25</v>
      </c>
      <c r="GT4" s="0" t="s">
        <v>25</v>
      </c>
      <c r="GU4" s="0" t="s">
        <v>18</v>
      </c>
      <c r="GV4" s="0" t="s">
        <v>18</v>
      </c>
      <c r="GW4" s="0" t="s">
        <v>18</v>
      </c>
    </row>
    <row r="6" customFormat="false" ht="12.7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1</v>
      </c>
      <c r="E6" s="0" t="n">
        <v>2</v>
      </c>
      <c r="F6" s="0" t="n">
        <v>3</v>
      </c>
      <c r="G6" s="0" t="n">
        <v>1</v>
      </c>
      <c r="H6" s="0" t="n">
        <v>2</v>
      </c>
      <c r="I6" s="0" t="n">
        <v>3</v>
      </c>
      <c r="J6" s="0" t="n">
        <v>1</v>
      </c>
      <c r="K6" s="0" t="n">
        <v>2</v>
      </c>
      <c r="L6" s="0" t="n">
        <v>3</v>
      </c>
      <c r="M6" s="0" t="n">
        <v>1</v>
      </c>
      <c r="N6" s="0" t="n">
        <v>2</v>
      </c>
      <c r="O6" s="0" t="n">
        <v>3</v>
      </c>
      <c r="P6" s="0" t="n">
        <v>1</v>
      </c>
      <c r="Q6" s="0" t="n">
        <v>2</v>
      </c>
      <c r="R6" s="0" t="n">
        <v>3</v>
      </c>
      <c r="S6" s="0" t="n">
        <v>1</v>
      </c>
      <c r="T6" s="0" t="n">
        <v>2</v>
      </c>
      <c r="U6" s="0" t="n">
        <v>3</v>
      </c>
      <c r="V6" s="0" t="n">
        <v>1</v>
      </c>
      <c r="W6" s="0" t="n">
        <v>2</v>
      </c>
      <c r="X6" s="0" t="n">
        <v>3</v>
      </c>
      <c r="Y6" s="0" t="n">
        <v>1</v>
      </c>
      <c r="Z6" s="0" t="n">
        <v>2</v>
      </c>
      <c r="AA6" s="0" t="n">
        <v>3</v>
      </c>
      <c r="AC6" s="0" t="s">
        <v>35</v>
      </c>
      <c r="AD6" s="0" t="s">
        <v>9</v>
      </c>
      <c r="AE6" s="0" t="s">
        <v>15</v>
      </c>
      <c r="AF6" s="0" t="s">
        <v>36</v>
      </c>
      <c r="AG6" s="0" t="s">
        <v>37</v>
      </c>
      <c r="AH6" s="0" t="s">
        <v>38</v>
      </c>
      <c r="AI6" s="0" t="s">
        <v>39</v>
      </c>
      <c r="AJ6" s="0" t="s">
        <v>40</v>
      </c>
      <c r="AK6" s="0" t="s">
        <v>41</v>
      </c>
      <c r="AM6" s="0" t="n">
        <v>2</v>
      </c>
      <c r="AN6" s="0" t="n">
        <v>2</v>
      </c>
      <c r="AO6" s="0" t="n">
        <v>2</v>
      </c>
      <c r="AP6" s="0" t="n">
        <v>2</v>
      </c>
      <c r="AQ6" s="0" t="n">
        <v>2</v>
      </c>
      <c r="AR6" s="0" t="n">
        <v>2</v>
      </c>
      <c r="AS6" s="0" t="n">
        <v>2</v>
      </c>
      <c r="AT6" s="0" t="n">
        <v>2</v>
      </c>
      <c r="AU6" s="0" t="n">
        <v>2</v>
      </c>
      <c r="AV6" s="0" t="n">
        <v>2</v>
      </c>
      <c r="AW6" s="0" t="n">
        <v>2</v>
      </c>
      <c r="AX6" s="0" t="n">
        <v>2</v>
      </c>
      <c r="AY6" s="0" t="n">
        <v>2</v>
      </c>
      <c r="AZ6" s="0" t="n">
        <v>2</v>
      </c>
      <c r="BA6" s="0" t="n">
        <v>2</v>
      </c>
      <c r="BB6" s="0" t="n">
        <v>2</v>
      </c>
      <c r="BC6" s="0" t="n">
        <v>2</v>
      </c>
      <c r="BD6" s="0" t="n">
        <v>2</v>
      </c>
      <c r="BE6" s="0" t="n">
        <v>2</v>
      </c>
      <c r="BF6" s="0" t="n">
        <v>2</v>
      </c>
      <c r="BG6" s="0" t="n">
        <v>2</v>
      </c>
      <c r="BH6" s="0" t="n">
        <v>2</v>
      </c>
      <c r="BI6" s="0" t="n">
        <v>2</v>
      </c>
      <c r="BJ6" s="0" t="n">
        <v>2</v>
      </c>
      <c r="BK6" s="0" t="n">
        <v>2</v>
      </c>
      <c r="BL6" s="0" t="n">
        <v>2</v>
      </c>
      <c r="BM6" s="0" t="n">
        <v>2</v>
      </c>
      <c r="BO6" s="0" t="n">
        <v>1</v>
      </c>
      <c r="BP6" s="0" t="n">
        <v>1</v>
      </c>
      <c r="BQ6" s="0" t="n">
        <v>1</v>
      </c>
      <c r="BR6" s="0" t="n">
        <v>2</v>
      </c>
      <c r="BS6" s="0" t="n">
        <v>2</v>
      </c>
      <c r="BT6" s="0" t="n">
        <v>2</v>
      </c>
      <c r="BU6" s="0" t="n">
        <v>3</v>
      </c>
      <c r="BV6" s="0" t="n">
        <v>3</v>
      </c>
      <c r="BW6" s="0" t="n">
        <v>3</v>
      </c>
      <c r="BX6" s="0" t="n">
        <v>4</v>
      </c>
      <c r="BY6" s="0" t="n">
        <v>4</v>
      </c>
      <c r="BZ6" s="0" t="n">
        <v>4</v>
      </c>
      <c r="CA6" s="0" t="n">
        <v>5</v>
      </c>
      <c r="CB6" s="0" t="n">
        <v>5</v>
      </c>
      <c r="CC6" s="0" t="n">
        <v>5</v>
      </c>
      <c r="CD6" s="0" t="n">
        <v>6</v>
      </c>
      <c r="CE6" s="0" t="n">
        <v>6</v>
      </c>
      <c r="CF6" s="0" t="n">
        <v>6</v>
      </c>
      <c r="CG6" s="0" t="n">
        <v>7</v>
      </c>
      <c r="CH6" s="0" t="n">
        <v>7</v>
      </c>
      <c r="CI6" s="0" t="n">
        <v>7</v>
      </c>
      <c r="CJ6" s="0" t="n">
        <v>8</v>
      </c>
      <c r="CK6" s="0" t="n">
        <v>8</v>
      </c>
      <c r="CL6" s="0" t="n">
        <v>8</v>
      </c>
      <c r="CM6" s="0" t="n">
        <v>9</v>
      </c>
      <c r="CN6" s="0" t="n">
        <v>9</v>
      </c>
      <c r="CO6" s="0" t="n">
        <v>9</v>
      </c>
      <c r="CQ6" s="0" t="s">
        <v>42</v>
      </c>
      <c r="CR6" s="0" t="s">
        <v>42</v>
      </c>
      <c r="CS6" s="0" t="s">
        <v>42</v>
      </c>
      <c r="CT6" s="0" t="s">
        <v>35</v>
      </c>
      <c r="CU6" s="0" t="s">
        <v>35</v>
      </c>
      <c r="CV6" s="0" t="s">
        <v>35</v>
      </c>
      <c r="CW6" s="0" t="s">
        <v>35</v>
      </c>
      <c r="CX6" s="0" t="s">
        <v>35</v>
      </c>
      <c r="CY6" s="0" t="s">
        <v>35</v>
      </c>
      <c r="CZ6" s="0" t="s">
        <v>43</v>
      </c>
      <c r="DA6" s="0" t="s">
        <v>43</v>
      </c>
      <c r="DB6" s="0" t="s">
        <v>43</v>
      </c>
      <c r="DC6" s="0" t="s">
        <v>44</v>
      </c>
      <c r="DD6" s="0" t="s">
        <v>44</v>
      </c>
      <c r="DE6" s="0" t="s">
        <v>44</v>
      </c>
      <c r="DF6" s="0" t="s">
        <v>44</v>
      </c>
      <c r="DG6" s="0" t="s">
        <v>44</v>
      </c>
      <c r="DH6" s="0" t="s">
        <v>44</v>
      </c>
      <c r="DI6" s="0" t="s">
        <v>45</v>
      </c>
      <c r="DJ6" s="0" t="s">
        <v>45</v>
      </c>
      <c r="DK6" s="0" t="s">
        <v>45</v>
      </c>
      <c r="DL6" s="0" t="s">
        <v>46</v>
      </c>
      <c r="DM6" s="0" t="s">
        <v>46</v>
      </c>
      <c r="DN6" s="0" t="s">
        <v>46</v>
      </c>
      <c r="DO6" s="0" t="s">
        <v>46</v>
      </c>
      <c r="DP6" s="0" t="s">
        <v>46</v>
      </c>
      <c r="DQ6" s="0" t="s">
        <v>46</v>
      </c>
      <c r="DS6" s="0" t="s">
        <v>47</v>
      </c>
      <c r="DT6" s="0" t="s">
        <v>47</v>
      </c>
      <c r="DU6" s="0" t="s">
        <v>47</v>
      </c>
      <c r="DV6" s="0" t="s">
        <v>47</v>
      </c>
      <c r="DW6" s="0" t="s">
        <v>47</v>
      </c>
      <c r="DX6" s="0" t="s">
        <v>47</v>
      </c>
      <c r="DY6" s="0" t="s">
        <v>42</v>
      </c>
      <c r="DZ6" s="0" t="s">
        <v>42</v>
      </c>
      <c r="EA6" s="0" t="s">
        <v>42</v>
      </c>
      <c r="EB6" s="0" t="s">
        <v>21</v>
      </c>
      <c r="EC6" s="0" t="s">
        <v>21</v>
      </c>
      <c r="ED6" s="0" t="s">
        <v>21</v>
      </c>
      <c r="EE6" s="0" t="s">
        <v>17</v>
      </c>
      <c r="EF6" s="0" t="s">
        <v>17</v>
      </c>
      <c r="EG6" s="0" t="s">
        <v>17</v>
      </c>
      <c r="EH6" s="0" t="s">
        <v>17</v>
      </c>
      <c r="EI6" s="0" t="s">
        <v>17</v>
      </c>
      <c r="EJ6" s="0" t="s">
        <v>17</v>
      </c>
      <c r="EK6" s="0" t="s">
        <v>18</v>
      </c>
      <c r="EL6" s="0" t="s">
        <v>18</v>
      </c>
      <c r="EM6" s="0" t="s">
        <v>18</v>
      </c>
      <c r="EN6" s="0" t="s">
        <v>19</v>
      </c>
      <c r="EO6" s="0" t="s">
        <v>19</v>
      </c>
      <c r="EP6" s="0" t="s">
        <v>19</v>
      </c>
      <c r="EQ6" s="0" t="s">
        <v>19</v>
      </c>
      <c r="ER6" s="0" t="s">
        <v>19</v>
      </c>
      <c r="ES6" s="0" t="s">
        <v>19</v>
      </c>
      <c r="EU6" s="0" t="s">
        <v>14</v>
      </c>
      <c r="EV6" s="0" t="s">
        <v>14</v>
      </c>
      <c r="EW6" s="0" t="s">
        <v>14</v>
      </c>
      <c r="EX6" s="0" t="s">
        <v>15</v>
      </c>
      <c r="EY6" s="0" t="s">
        <v>15</v>
      </c>
      <c r="EZ6" s="0" t="s">
        <v>15</v>
      </c>
      <c r="FA6" s="0" t="s">
        <v>15</v>
      </c>
      <c r="FB6" s="0" t="s">
        <v>15</v>
      </c>
      <c r="FC6" s="0" t="s">
        <v>15</v>
      </c>
      <c r="FD6" s="0" t="s">
        <v>48</v>
      </c>
      <c r="FE6" s="0" t="s">
        <v>48</v>
      </c>
      <c r="FF6" s="0" t="s">
        <v>48</v>
      </c>
      <c r="FG6" s="0" t="s">
        <v>48</v>
      </c>
      <c r="FH6" s="0" t="s">
        <v>48</v>
      </c>
      <c r="FI6" s="0" t="s">
        <v>48</v>
      </c>
      <c r="FJ6" s="0" t="s">
        <v>43</v>
      </c>
      <c r="FK6" s="0" t="s">
        <v>43</v>
      </c>
      <c r="FL6" s="0" t="s">
        <v>43</v>
      </c>
      <c r="FM6" s="0" t="s">
        <v>49</v>
      </c>
      <c r="FN6" s="0" t="s">
        <v>49</v>
      </c>
      <c r="FO6" s="0" t="s">
        <v>49</v>
      </c>
      <c r="FP6" s="0" t="s">
        <v>49</v>
      </c>
      <c r="FQ6" s="0" t="s">
        <v>49</v>
      </c>
      <c r="FR6" s="0" t="s">
        <v>49</v>
      </c>
      <c r="FS6" s="0" t="s">
        <v>45</v>
      </c>
      <c r="FT6" s="0" t="s">
        <v>45</v>
      </c>
      <c r="FU6" s="0" t="s">
        <v>45</v>
      </c>
      <c r="FW6" s="0" t="s">
        <v>23</v>
      </c>
      <c r="FX6" s="0" t="s">
        <v>23</v>
      </c>
      <c r="FY6" s="0" t="s">
        <v>23</v>
      </c>
      <c r="FZ6" s="0" t="s">
        <v>23</v>
      </c>
      <c r="GA6" s="0" t="s">
        <v>23</v>
      </c>
      <c r="GB6" s="0" t="s">
        <v>23</v>
      </c>
      <c r="GC6" s="0" t="s">
        <v>14</v>
      </c>
      <c r="GD6" s="0" t="s">
        <v>14</v>
      </c>
      <c r="GE6" s="0" t="s">
        <v>14</v>
      </c>
      <c r="GF6" s="0" t="s">
        <v>24</v>
      </c>
      <c r="GG6" s="0" t="s">
        <v>24</v>
      </c>
      <c r="GH6" s="0" t="s">
        <v>24</v>
      </c>
      <c r="GI6" s="0" t="s">
        <v>24</v>
      </c>
      <c r="GJ6" s="0" t="s">
        <v>24</v>
      </c>
      <c r="GK6" s="0" t="s">
        <v>24</v>
      </c>
      <c r="GL6" s="0" t="s">
        <v>21</v>
      </c>
      <c r="GM6" s="0" t="s">
        <v>21</v>
      </c>
      <c r="GN6" s="0" t="s">
        <v>21</v>
      </c>
      <c r="GO6" s="0" t="s">
        <v>25</v>
      </c>
      <c r="GP6" s="0" t="s">
        <v>25</v>
      </c>
      <c r="GQ6" s="0" t="s">
        <v>25</v>
      </c>
      <c r="GR6" s="0" t="s">
        <v>25</v>
      </c>
      <c r="GS6" s="0" t="s">
        <v>25</v>
      </c>
      <c r="GT6" s="0" t="s">
        <v>25</v>
      </c>
      <c r="GU6" s="0" t="s">
        <v>18</v>
      </c>
      <c r="GV6" s="0" t="s">
        <v>18</v>
      </c>
      <c r="GW6" s="0" t="s">
        <v>18</v>
      </c>
    </row>
    <row r="7" customFormat="false" ht="12.75" hidden="false" customHeight="false" outlineLevel="0" collapsed="false">
      <c r="A7" s="0" t="n">
        <v>4</v>
      </c>
      <c r="B7" s="0" t="n">
        <v>5</v>
      </c>
      <c r="C7" s="0" t="n">
        <v>6</v>
      </c>
      <c r="D7" s="0" t="n">
        <v>4</v>
      </c>
      <c r="E7" s="0" t="n">
        <v>5</v>
      </c>
      <c r="F7" s="0" t="n">
        <v>6</v>
      </c>
      <c r="G7" s="0" t="n">
        <v>4</v>
      </c>
      <c r="H7" s="0" t="n">
        <v>5</v>
      </c>
      <c r="I7" s="0" t="n">
        <v>6</v>
      </c>
      <c r="J7" s="0" t="n">
        <v>4</v>
      </c>
      <c r="K7" s="0" t="n">
        <v>5</v>
      </c>
      <c r="L7" s="0" t="n">
        <v>6</v>
      </c>
      <c r="M7" s="0" t="n">
        <v>4</v>
      </c>
      <c r="N7" s="0" t="n">
        <v>5</v>
      </c>
      <c r="O7" s="0" t="n">
        <v>6</v>
      </c>
      <c r="P7" s="0" t="n">
        <v>4</v>
      </c>
      <c r="Q7" s="0" t="n">
        <v>5</v>
      </c>
      <c r="R7" s="0" t="n">
        <v>6</v>
      </c>
      <c r="S7" s="0" t="n">
        <v>4</v>
      </c>
      <c r="T7" s="0" t="n">
        <v>5</v>
      </c>
      <c r="U7" s="0" t="n">
        <v>6</v>
      </c>
      <c r="V7" s="0" t="n">
        <v>4</v>
      </c>
      <c r="W7" s="0" t="n">
        <v>5</v>
      </c>
      <c r="X7" s="0" t="n">
        <v>6</v>
      </c>
      <c r="Y7" s="0" t="n">
        <v>4</v>
      </c>
      <c r="Z7" s="0" t="n">
        <v>5</v>
      </c>
      <c r="AA7" s="0" t="n">
        <v>6</v>
      </c>
      <c r="AC7" s="0" t="s">
        <v>42</v>
      </c>
      <c r="AD7" s="0" t="s">
        <v>8</v>
      </c>
      <c r="AE7" s="0" t="s">
        <v>14</v>
      </c>
      <c r="AF7" s="0" t="s">
        <v>50</v>
      </c>
      <c r="AG7" s="0" t="s">
        <v>51</v>
      </c>
      <c r="AH7" s="0" t="s">
        <v>52</v>
      </c>
      <c r="AI7" s="0" t="s">
        <v>53</v>
      </c>
      <c r="AJ7" s="0" t="s">
        <v>54</v>
      </c>
      <c r="AK7" s="0" t="s">
        <v>55</v>
      </c>
      <c r="AM7" s="0" t="n">
        <v>2</v>
      </c>
      <c r="AN7" s="0" t="n">
        <v>2</v>
      </c>
      <c r="AO7" s="0" t="n">
        <v>2</v>
      </c>
      <c r="AP7" s="0" t="n">
        <v>2</v>
      </c>
      <c r="AQ7" s="0" t="n">
        <v>2</v>
      </c>
      <c r="AR7" s="0" t="n">
        <v>2</v>
      </c>
      <c r="AS7" s="0" t="n">
        <v>2</v>
      </c>
      <c r="AT7" s="0" t="n">
        <v>2</v>
      </c>
      <c r="AU7" s="0" t="n">
        <v>2</v>
      </c>
      <c r="AV7" s="0" t="n">
        <v>2</v>
      </c>
      <c r="AW7" s="0" t="n">
        <v>2</v>
      </c>
      <c r="AX7" s="0" t="n">
        <v>2</v>
      </c>
      <c r="AY7" s="0" t="n">
        <v>2</v>
      </c>
      <c r="AZ7" s="0" t="n">
        <v>2</v>
      </c>
      <c r="BA7" s="0" t="n">
        <v>2</v>
      </c>
      <c r="BB7" s="0" t="n">
        <v>2</v>
      </c>
      <c r="BC7" s="0" t="n">
        <v>2</v>
      </c>
      <c r="BD7" s="0" t="n">
        <v>2</v>
      </c>
      <c r="BE7" s="0" t="n">
        <v>2</v>
      </c>
      <c r="BF7" s="0" t="n">
        <v>2</v>
      </c>
      <c r="BG7" s="0" t="n">
        <v>2</v>
      </c>
      <c r="BH7" s="0" t="n">
        <v>2</v>
      </c>
      <c r="BI7" s="0" t="n">
        <v>2</v>
      </c>
      <c r="BJ7" s="0" t="n">
        <v>2</v>
      </c>
      <c r="BK7" s="0" t="n">
        <v>2</v>
      </c>
      <c r="BL7" s="0" t="n">
        <v>2</v>
      </c>
      <c r="BM7" s="0" t="n">
        <v>2</v>
      </c>
      <c r="BO7" s="0" t="n">
        <v>1</v>
      </c>
      <c r="BP7" s="0" t="n">
        <v>1</v>
      </c>
      <c r="BQ7" s="0" t="n">
        <v>1</v>
      </c>
      <c r="BR7" s="0" t="n">
        <v>2</v>
      </c>
      <c r="BS7" s="0" t="n">
        <v>2</v>
      </c>
      <c r="BT7" s="0" t="n">
        <v>2</v>
      </c>
      <c r="BU7" s="0" t="n">
        <v>3</v>
      </c>
      <c r="BV7" s="0" t="n">
        <v>3</v>
      </c>
      <c r="BW7" s="0" t="n">
        <v>3</v>
      </c>
      <c r="BX7" s="0" t="n">
        <v>4</v>
      </c>
      <c r="BY7" s="0" t="n">
        <v>4</v>
      </c>
      <c r="BZ7" s="0" t="n">
        <v>4</v>
      </c>
      <c r="CA7" s="0" t="n">
        <v>5</v>
      </c>
      <c r="CB7" s="0" t="n">
        <v>5</v>
      </c>
      <c r="CC7" s="0" t="n">
        <v>5</v>
      </c>
      <c r="CD7" s="0" t="n">
        <v>6</v>
      </c>
      <c r="CE7" s="0" t="n">
        <v>6</v>
      </c>
      <c r="CF7" s="0" t="n">
        <v>6</v>
      </c>
      <c r="CG7" s="0" t="n">
        <v>7</v>
      </c>
      <c r="CH7" s="0" t="n">
        <v>7</v>
      </c>
      <c r="CI7" s="0" t="n">
        <v>7</v>
      </c>
      <c r="CJ7" s="0" t="n">
        <v>8</v>
      </c>
      <c r="CK7" s="0" t="n">
        <v>8</v>
      </c>
      <c r="CL7" s="0" t="n">
        <v>8</v>
      </c>
      <c r="CM7" s="0" t="n">
        <v>9</v>
      </c>
      <c r="CN7" s="0" t="n">
        <v>9</v>
      </c>
      <c r="CO7" s="0" t="n">
        <v>9</v>
      </c>
      <c r="CQ7" s="0" t="s">
        <v>42</v>
      </c>
      <c r="CR7" s="0" t="s">
        <v>42</v>
      </c>
      <c r="CS7" s="0" t="s">
        <v>42</v>
      </c>
      <c r="CT7" s="0" t="s">
        <v>35</v>
      </c>
      <c r="CU7" s="0" t="s">
        <v>35</v>
      </c>
      <c r="CV7" s="0" t="s">
        <v>35</v>
      </c>
      <c r="CW7" s="0" t="s">
        <v>35</v>
      </c>
      <c r="CX7" s="0" t="s">
        <v>35</v>
      </c>
      <c r="CY7" s="0" t="s">
        <v>35</v>
      </c>
      <c r="CZ7" s="0" t="s">
        <v>43</v>
      </c>
      <c r="DA7" s="0" t="s">
        <v>43</v>
      </c>
      <c r="DB7" s="0" t="s">
        <v>43</v>
      </c>
      <c r="DC7" s="0" t="s">
        <v>44</v>
      </c>
      <c r="DD7" s="0" t="s">
        <v>44</v>
      </c>
      <c r="DE7" s="0" t="s">
        <v>44</v>
      </c>
      <c r="DF7" s="0" t="s">
        <v>44</v>
      </c>
      <c r="DG7" s="0" t="s">
        <v>44</v>
      </c>
      <c r="DH7" s="0" t="s">
        <v>44</v>
      </c>
      <c r="DI7" s="0" t="s">
        <v>45</v>
      </c>
      <c r="DJ7" s="0" t="s">
        <v>45</v>
      </c>
      <c r="DK7" s="0" t="s">
        <v>45</v>
      </c>
      <c r="DL7" s="0" t="s">
        <v>46</v>
      </c>
      <c r="DM7" s="0" t="s">
        <v>46</v>
      </c>
      <c r="DN7" s="0" t="s">
        <v>46</v>
      </c>
      <c r="DO7" s="0" t="s">
        <v>46</v>
      </c>
      <c r="DP7" s="0" t="s">
        <v>46</v>
      </c>
      <c r="DQ7" s="0" t="s">
        <v>46</v>
      </c>
      <c r="DS7" s="0" t="s">
        <v>47</v>
      </c>
      <c r="DT7" s="0" t="s">
        <v>47</v>
      </c>
      <c r="DU7" s="0" t="s">
        <v>47</v>
      </c>
      <c r="DV7" s="0" t="s">
        <v>47</v>
      </c>
      <c r="DW7" s="0" t="s">
        <v>47</v>
      </c>
      <c r="DX7" s="0" t="s">
        <v>47</v>
      </c>
      <c r="DY7" s="0" t="s">
        <v>42</v>
      </c>
      <c r="DZ7" s="0" t="s">
        <v>42</v>
      </c>
      <c r="EA7" s="0" t="s">
        <v>42</v>
      </c>
      <c r="EB7" s="0" t="s">
        <v>21</v>
      </c>
      <c r="EC7" s="0" t="s">
        <v>21</v>
      </c>
      <c r="ED7" s="0" t="s">
        <v>21</v>
      </c>
      <c r="EE7" s="0" t="s">
        <v>17</v>
      </c>
      <c r="EF7" s="0" t="s">
        <v>17</v>
      </c>
      <c r="EG7" s="0" t="s">
        <v>17</v>
      </c>
      <c r="EH7" s="0" t="s">
        <v>17</v>
      </c>
      <c r="EI7" s="0" t="s">
        <v>17</v>
      </c>
      <c r="EJ7" s="0" t="s">
        <v>17</v>
      </c>
      <c r="EK7" s="0" t="s">
        <v>18</v>
      </c>
      <c r="EL7" s="0" t="s">
        <v>18</v>
      </c>
      <c r="EM7" s="0" t="s">
        <v>18</v>
      </c>
      <c r="EN7" s="0" t="s">
        <v>19</v>
      </c>
      <c r="EO7" s="0" t="s">
        <v>19</v>
      </c>
      <c r="EP7" s="0" t="s">
        <v>19</v>
      </c>
      <c r="EQ7" s="0" t="s">
        <v>19</v>
      </c>
      <c r="ER7" s="0" t="s">
        <v>19</v>
      </c>
      <c r="ES7" s="0" t="s">
        <v>19</v>
      </c>
      <c r="EU7" s="0" t="s">
        <v>14</v>
      </c>
      <c r="EV7" s="0" t="s">
        <v>14</v>
      </c>
      <c r="EW7" s="0" t="s">
        <v>14</v>
      </c>
      <c r="EX7" s="0" t="s">
        <v>15</v>
      </c>
      <c r="EY7" s="0" t="s">
        <v>15</v>
      </c>
      <c r="EZ7" s="0" t="s">
        <v>15</v>
      </c>
      <c r="FA7" s="0" t="s">
        <v>15</v>
      </c>
      <c r="FB7" s="0" t="s">
        <v>15</v>
      </c>
      <c r="FC7" s="0" t="s">
        <v>15</v>
      </c>
      <c r="FD7" s="0" t="s">
        <v>48</v>
      </c>
      <c r="FE7" s="0" t="s">
        <v>48</v>
      </c>
      <c r="FF7" s="0" t="s">
        <v>48</v>
      </c>
      <c r="FG7" s="0" t="s">
        <v>48</v>
      </c>
      <c r="FH7" s="0" t="s">
        <v>48</v>
      </c>
      <c r="FI7" s="0" t="s">
        <v>48</v>
      </c>
      <c r="FJ7" s="0" t="s">
        <v>43</v>
      </c>
      <c r="FK7" s="0" t="s">
        <v>43</v>
      </c>
      <c r="FL7" s="0" t="s">
        <v>43</v>
      </c>
      <c r="FM7" s="0" t="s">
        <v>49</v>
      </c>
      <c r="FN7" s="0" t="s">
        <v>49</v>
      </c>
      <c r="FO7" s="0" t="s">
        <v>49</v>
      </c>
      <c r="FP7" s="0" t="s">
        <v>49</v>
      </c>
      <c r="FQ7" s="0" t="s">
        <v>49</v>
      </c>
      <c r="FR7" s="0" t="s">
        <v>49</v>
      </c>
      <c r="FS7" s="0" t="s">
        <v>45</v>
      </c>
      <c r="FT7" s="0" t="s">
        <v>45</v>
      </c>
      <c r="FU7" s="0" t="s">
        <v>45</v>
      </c>
      <c r="FW7" s="0" t="s">
        <v>23</v>
      </c>
      <c r="FX7" s="0" t="s">
        <v>23</v>
      </c>
      <c r="FY7" s="0" t="s">
        <v>23</v>
      </c>
      <c r="FZ7" s="0" t="s">
        <v>23</v>
      </c>
      <c r="GA7" s="0" t="s">
        <v>23</v>
      </c>
      <c r="GB7" s="0" t="s">
        <v>23</v>
      </c>
      <c r="GC7" s="0" t="s">
        <v>14</v>
      </c>
      <c r="GD7" s="0" t="s">
        <v>14</v>
      </c>
      <c r="GE7" s="0" t="s">
        <v>14</v>
      </c>
      <c r="GF7" s="0" t="s">
        <v>24</v>
      </c>
      <c r="GG7" s="0" t="s">
        <v>24</v>
      </c>
      <c r="GH7" s="0" t="s">
        <v>24</v>
      </c>
      <c r="GI7" s="0" t="s">
        <v>24</v>
      </c>
      <c r="GJ7" s="0" t="s">
        <v>24</v>
      </c>
      <c r="GK7" s="0" t="s">
        <v>24</v>
      </c>
      <c r="GL7" s="0" t="s">
        <v>21</v>
      </c>
      <c r="GM7" s="0" t="s">
        <v>21</v>
      </c>
      <c r="GN7" s="0" t="s">
        <v>21</v>
      </c>
      <c r="GO7" s="0" t="s">
        <v>25</v>
      </c>
      <c r="GP7" s="0" t="s">
        <v>25</v>
      </c>
      <c r="GQ7" s="0" t="s">
        <v>25</v>
      </c>
      <c r="GR7" s="0" t="s">
        <v>25</v>
      </c>
      <c r="GS7" s="0" t="s">
        <v>25</v>
      </c>
      <c r="GT7" s="0" t="s">
        <v>25</v>
      </c>
      <c r="GU7" s="0" t="s">
        <v>18</v>
      </c>
      <c r="GV7" s="0" t="s">
        <v>18</v>
      </c>
      <c r="GW7" s="0" t="s">
        <v>18</v>
      </c>
    </row>
    <row r="8" customFormat="false" ht="12.75" hidden="false" customHeight="false" outlineLevel="0" collapsed="false">
      <c r="A8" s="0" t="n">
        <v>7</v>
      </c>
      <c r="B8" s="0" t="n">
        <v>8</v>
      </c>
      <c r="C8" s="0" t="n">
        <v>9</v>
      </c>
      <c r="D8" s="0" t="n">
        <v>7</v>
      </c>
      <c r="E8" s="0" t="n">
        <v>8</v>
      </c>
      <c r="F8" s="0" t="n">
        <v>9</v>
      </c>
      <c r="G8" s="0" t="n">
        <v>7</v>
      </c>
      <c r="H8" s="0" t="n">
        <v>8</v>
      </c>
      <c r="I8" s="0" t="n">
        <v>9</v>
      </c>
      <c r="J8" s="0" t="n">
        <v>7</v>
      </c>
      <c r="K8" s="0" t="n">
        <v>8</v>
      </c>
      <c r="L8" s="0" t="n">
        <v>9</v>
      </c>
      <c r="M8" s="0" t="n">
        <v>7</v>
      </c>
      <c r="N8" s="0" t="n">
        <v>8</v>
      </c>
      <c r="O8" s="0" t="n">
        <v>9</v>
      </c>
      <c r="P8" s="0" t="n">
        <v>7</v>
      </c>
      <c r="Q8" s="0" t="n">
        <v>8</v>
      </c>
      <c r="R8" s="0" t="n">
        <v>9</v>
      </c>
      <c r="S8" s="0" t="n">
        <v>7</v>
      </c>
      <c r="T8" s="0" t="n">
        <v>8</v>
      </c>
      <c r="U8" s="0" t="n">
        <v>9</v>
      </c>
      <c r="V8" s="0" t="n">
        <v>7</v>
      </c>
      <c r="W8" s="0" t="n">
        <v>8</v>
      </c>
      <c r="X8" s="0" t="n">
        <v>9</v>
      </c>
      <c r="Y8" s="0" t="n">
        <v>7</v>
      </c>
      <c r="Z8" s="0" t="n">
        <v>8</v>
      </c>
      <c r="AA8" s="0" t="n">
        <v>9</v>
      </c>
      <c r="AC8" s="0" t="s">
        <v>47</v>
      </c>
      <c r="AD8" s="0" t="s">
        <v>20</v>
      </c>
      <c r="AE8" s="0" t="s">
        <v>23</v>
      </c>
      <c r="AF8" s="0" t="s">
        <v>56</v>
      </c>
      <c r="AG8" s="0" t="s">
        <v>57</v>
      </c>
      <c r="AH8" s="0" t="s">
        <v>58</v>
      </c>
      <c r="AI8" s="0" t="s">
        <v>59</v>
      </c>
      <c r="AJ8" s="0" t="s">
        <v>60</v>
      </c>
      <c r="AK8" s="0" t="s">
        <v>61</v>
      </c>
      <c r="AM8" s="0" t="n">
        <v>2</v>
      </c>
      <c r="AN8" s="0" t="n">
        <v>2</v>
      </c>
      <c r="AO8" s="0" t="n">
        <v>2</v>
      </c>
      <c r="AP8" s="0" t="n">
        <v>2</v>
      </c>
      <c r="AQ8" s="0" t="n">
        <v>2</v>
      </c>
      <c r="AR8" s="0" t="n">
        <v>2</v>
      </c>
      <c r="AS8" s="0" t="n">
        <v>2</v>
      </c>
      <c r="AT8" s="0" t="n">
        <v>2</v>
      </c>
      <c r="AU8" s="0" t="n">
        <v>2</v>
      </c>
      <c r="AV8" s="0" t="n">
        <v>2</v>
      </c>
      <c r="AW8" s="0" t="n">
        <v>2</v>
      </c>
      <c r="AX8" s="0" t="n">
        <v>2</v>
      </c>
      <c r="AY8" s="0" t="n">
        <v>2</v>
      </c>
      <c r="AZ8" s="0" t="n">
        <v>2</v>
      </c>
      <c r="BA8" s="0" t="n">
        <v>2</v>
      </c>
      <c r="BB8" s="0" t="n">
        <v>2</v>
      </c>
      <c r="BC8" s="0" t="n">
        <v>2</v>
      </c>
      <c r="BD8" s="0" t="n">
        <v>2</v>
      </c>
      <c r="BE8" s="0" t="n">
        <v>2</v>
      </c>
      <c r="BF8" s="0" t="n">
        <v>2</v>
      </c>
      <c r="BG8" s="0" t="n">
        <v>2</v>
      </c>
      <c r="BH8" s="0" t="n">
        <v>2</v>
      </c>
      <c r="BI8" s="0" t="n">
        <v>2</v>
      </c>
      <c r="BJ8" s="0" t="n">
        <v>2</v>
      </c>
      <c r="BK8" s="0" t="n">
        <v>2</v>
      </c>
      <c r="BL8" s="0" t="n">
        <v>2</v>
      </c>
      <c r="BM8" s="0" t="n">
        <v>2</v>
      </c>
      <c r="BO8" s="0" t="n">
        <v>1</v>
      </c>
      <c r="BP8" s="0" t="n">
        <v>1</v>
      </c>
      <c r="BQ8" s="0" t="n">
        <v>1</v>
      </c>
      <c r="BR8" s="0" t="n">
        <v>2</v>
      </c>
      <c r="BS8" s="0" t="n">
        <v>2</v>
      </c>
      <c r="BT8" s="0" t="n">
        <v>2</v>
      </c>
      <c r="BU8" s="0" t="n">
        <v>3</v>
      </c>
      <c r="BV8" s="0" t="n">
        <v>3</v>
      </c>
      <c r="BW8" s="0" t="n">
        <v>3</v>
      </c>
      <c r="BX8" s="0" t="n">
        <v>4</v>
      </c>
      <c r="BY8" s="0" t="n">
        <v>4</v>
      </c>
      <c r="BZ8" s="0" t="n">
        <v>4</v>
      </c>
      <c r="CA8" s="0" t="n">
        <v>5</v>
      </c>
      <c r="CB8" s="0" t="n">
        <v>5</v>
      </c>
      <c r="CC8" s="0" t="n">
        <v>5</v>
      </c>
      <c r="CD8" s="0" t="n">
        <v>6</v>
      </c>
      <c r="CE8" s="0" t="n">
        <v>6</v>
      </c>
      <c r="CF8" s="0" t="n">
        <v>6</v>
      </c>
      <c r="CG8" s="0" t="n">
        <v>7</v>
      </c>
      <c r="CH8" s="0" t="n">
        <v>7</v>
      </c>
      <c r="CI8" s="0" t="n">
        <v>7</v>
      </c>
      <c r="CJ8" s="0" t="n">
        <v>8</v>
      </c>
      <c r="CK8" s="0" t="n">
        <v>8</v>
      </c>
      <c r="CL8" s="0" t="n">
        <v>8</v>
      </c>
      <c r="CM8" s="0" t="n">
        <v>9</v>
      </c>
      <c r="CN8" s="0" t="n">
        <v>9</v>
      </c>
      <c r="CO8" s="0" t="n">
        <v>9</v>
      </c>
      <c r="CQ8" s="0" t="s">
        <v>42</v>
      </c>
      <c r="CR8" s="0" t="s">
        <v>42</v>
      </c>
      <c r="CS8" s="0" t="s">
        <v>42</v>
      </c>
      <c r="CT8" s="0" t="s">
        <v>35</v>
      </c>
      <c r="CU8" s="0" t="s">
        <v>35</v>
      </c>
      <c r="CV8" s="0" t="s">
        <v>35</v>
      </c>
      <c r="CW8" s="0" t="s">
        <v>35</v>
      </c>
      <c r="CX8" s="0" t="s">
        <v>35</v>
      </c>
      <c r="CY8" s="0" t="s">
        <v>35</v>
      </c>
      <c r="CZ8" s="0" t="s">
        <v>43</v>
      </c>
      <c r="DA8" s="0" t="s">
        <v>43</v>
      </c>
      <c r="DB8" s="0" t="s">
        <v>43</v>
      </c>
      <c r="DC8" s="0" t="s">
        <v>44</v>
      </c>
      <c r="DD8" s="0" t="s">
        <v>44</v>
      </c>
      <c r="DE8" s="0" t="s">
        <v>44</v>
      </c>
      <c r="DF8" s="0" t="s">
        <v>44</v>
      </c>
      <c r="DG8" s="0" t="s">
        <v>44</v>
      </c>
      <c r="DH8" s="0" t="s">
        <v>44</v>
      </c>
      <c r="DI8" s="0" t="s">
        <v>45</v>
      </c>
      <c r="DJ8" s="0" t="s">
        <v>45</v>
      </c>
      <c r="DK8" s="0" t="s">
        <v>45</v>
      </c>
      <c r="DL8" s="0" t="s">
        <v>46</v>
      </c>
      <c r="DM8" s="0" t="s">
        <v>46</v>
      </c>
      <c r="DN8" s="0" t="s">
        <v>46</v>
      </c>
      <c r="DO8" s="0" t="s">
        <v>46</v>
      </c>
      <c r="DP8" s="0" t="s">
        <v>46</v>
      </c>
      <c r="DQ8" s="0" t="s">
        <v>46</v>
      </c>
      <c r="DS8" s="0" t="s">
        <v>47</v>
      </c>
      <c r="DT8" s="0" t="s">
        <v>47</v>
      </c>
      <c r="DU8" s="0" t="s">
        <v>47</v>
      </c>
      <c r="DV8" s="0" t="s">
        <v>47</v>
      </c>
      <c r="DW8" s="0" t="s">
        <v>47</v>
      </c>
      <c r="DX8" s="0" t="s">
        <v>47</v>
      </c>
      <c r="DY8" s="0" t="s">
        <v>42</v>
      </c>
      <c r="DZ8" s="0" t="s">
        <v>42</v>
      </c>
      <c r="EA8" s="0" t="s">
        <v>42</v>
      </c>
      <c r="EB8" s="0" t="s">
        <v>21</v>
      </c>
      <c r="EC8" s="0" t="s">
        <v>21</v>
      </c>
      <c r="ED8" s="0" t="s">
        <v>21</v>
      </c>
      <c r="EE8" s="0" t="s">
        <v>17</v>
      </c>
      <c r="EF8" s="0" t="s">
        <v>17</v>
      </c>
      <c r="EG8" s="0" t="s">
        <v>17</v>
      </c>
      <c r="EH8" s="0" t="s">
        <v>17</v>
      </c>
      <c r="EI8" s="0" t="s">
        <v>17</v>
      </c>
      <c r="EJ8" s="0" t="s">
        <v>17</v>
      </c>
      <c r="EK8" s="0" t="s">
        <v>18</v>
      </c>
      <c r="EL8" s="0" t="s">
        <v>18</v>
      </c>
      <c r="EM8" s="0" t="s">
        <v>18</v>
      </c>
      <c r="EN8" s="0" t="s">
        <v>19</v>
      </c>
      <c r="EO8" s="0" t="s">
        <v>19</v>
      </c>
      <c r="EP8" s="0" t="s">
        <v>19</v>
      </c>
      <c r="EQ8" s="0" t="s">
        <v>19</v>
      </c>
      <c r="ER8" s="0" t="s">
        <v>19</v>
      </c>
      <c r="ES8" s="0" t="s">
        <v>19</v>
      </c>
      <c r="EU8" s="0" t="s">
        <v>14</v>
      </c>
      <c r="EV8" s="0" t="s">
        <v>14</v>
      </c>
      <c r="EW8" s="0" t="s">
        <v>14</v>
      </c>
      <c r="EX8" s="0" t="s">
        <v>15</v>
      </c>
      <c r="EY8" s="0" t="s">
        <v>15</v>
      </c>
      <c r="EZ8" s="0" t="s">
        <v>15</v>
      </c>
      <c r="FA8" s="0" t="s">
        <v>15</v>
      </c>
      <c r="FB8" s="0" t="s">
        <v>15</v>
      </c>
      <c r="FC8" s="0" t="s">
        <v>15</v>
      </c>
      <c r="FD8" s="0" t="s">
        <v>48</v>
      </c>
      <c r="FE8" s="0" t="s">
        <v>48</v>
      </c>
      <c r="FF8" s="0" t="s">
        <v>48</v>
      </c>
      <c r="FG8" s="0" t="s">
        <v>48</v>
      </c>
      <c r="FH8" s="0" t="s">
        <v>48</v>
      </c>
      <c r="FI8" s="0" t="s">
        <v>48</v>
      </c>
      <c r="FJ8" s="0" t="s">
        <v>43</v>
      </c>
      <c r="FK8" s="0" t="s">
        <v>43</v>
      </c>
      <c r="FL8" s="0" t="s">
        <v>43</v>
      </c>
      <c r="FM8" s="0" t="s">
        <v>49</v>
      </c>
      <c r="FN8" s="0" t="s">
        <v>49</v>
      </c>
      <c r="FO8" s="0" t="s">
        <v>49</v>
      </c>
      <c r="FP8" s="0" t="s">
        <v>49</v>
      </c>
      <c r="FQ8" s="0" t="s">
        <v>49</v>
      </c>
      <c r="FR8" s="0" t="s">
        <v>49</v>
      </c>
      <c r="FS8" s="0" t="s">
        <v>45</v>
      </c>
      <c r="FT8" s="0" t="s">
        <v>45</v>
      </c>
      <c r="FU8" s="0" t="s">
        <v>45</v>
      </c>
      <c r="FW8" s="0" t="s">
        <v>23</v>
      </c>
      <c r="FX8" s="0" t="s">
        <v>23</v>
      </c>
      <c r="FY8" s="0" t="s">
        <v>23</v>
      </c>
      <c r="FZ8" s="0" t="s">
        <v>23</v>
      </c>
      <c r="GA8" s="0" t="s">
        <v>23</v>
      </c>
      <c r="GB8" s="0" t="s">
        <v>23</v>
      </c>
      <c r="GC8" s="0" t="s">
        <v>14</v>
      </c>
      <c r="GD8" s="0" t="s">
        <v>14</v>
      </c>
      <c r="GE8" s="0" t="s">
        <v>14</v>
      </c>
      <c r="GF8" s="0" t="s">
        <v>24</v>
      </c>
      <c r="GG8" s="0" t="s">
        <v>24</v>
      </c>
      <c r="GH8" s="0" t="s">
        <v>24</v>
      </c>
      <c r="GI8" s="0" t="s">
        <v>24</v>
      </c>
      <c r="GJ8" s="0" t="s">
        <v>24</v>
      </c>
      <c r="GK8" s="0" t="s">
        <v>24</v>
      </c>
      <c r="GL8" s="0" t="s">
        <v>21</v>
      </c>
      <c r="GM8" s="0" t="s">
        <v>21</v>
      </c>
      <c r="GN8" s="0" t="s">
        <v>21</v>
      </c>
      <c r="GO8" s="0" t="s">
        <v>25</v>
      </c>
      <c r="GP8" s="0" t="s">
        <v>25</v>
      </c>
      <c r="GQ8" s="0" t="s">
        <v>25</v>
      </c>
      <c r="GR8" s="0" t="s">
        <v>25</v>
      </c>
      <c r="GS8" s="0" t="s">
        <v>25</v>
      </c>
      <c r="GT8" s="0" t="s">
        <v>25</v>
      </c>
      <c r="GU8" s="0" t="s">
        <v>18</v>
      </c>
      <c r="GV8" s="0" t="s">
        <v>18</v>
      </c>
      <c r="GW8" s="0" t="s">
        <v>18</v>
      </c>
    </row>
    <row r="9" customFormat="false" ht="12.75" hidden="false" customHeight="false" outlineLevel="0" collapsed="false">
      <c r="AC9" s="0" t="s">
        <v>44</v>
      </c>
      <c r="AD9" s="0" t="s">
        <v>11</v>
      </c>
      <c r="AE9" s="0" t="s">
        <v>17</v>
      </c>
      <c r="AF9" s="0" t="s">
        <v>62</v>
      </c>
      <c r="AG9" s="0" t="s">
        <v>63</v>
      </c>
      <c r="AH9" s="0" t="s">
        <v>64</v>
      </c>
      <c r="AI9" s="0" t="s">
        <v>65</v>
      </c>
      <c r="AJ9" s="0" t="s">
        <v>66</v>
      </c>
      <c r="AK9" s="0" t="s">
        <v>67</v>
      </c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1</v>
      </c>
      <c r="E10" s="0" t="n">
        <v>2</v>
      </c>
      <c r="F10" s="0" t="n">
        <v>3</v>
      </c>
      <c r="G10" s="0" t="n">
        <v>1</v>
      </c>
      <c r="H10" s="0" t="n">
        <v>2</v>
      </c>
      <c r="I10" s="0" t="n">
        <v>3</v>
      </c>
      <c r="J10" s="0" t="n">
        <v>1</v>
      </c>
      <c r="K10" s="0" t="n">
        <v>2</v>
      </c>
      <c r="L10" s="0" t="n">
        <v>3</v>
      </c>
      <c r="M10" s="0" t="n">
        <v>1</v>
      </c>
      <c r="N10" s="0" t="n">
        <v>2</v>
      </c>
      <c r="O10" s="0" t="n">
        <v>3</v>
      </c>
      <c r="P10" s="0" t="n">
        <v>1</v>
      </c>
      <c r="Q10" s="0" t="n">
        <v>2</v>
      </c>
      <c r="R10" s="0" t="n">
        <v>3</v>
      </c>
      <c r="S10" s="0" t="n">
        <v>1</v>
      </c>
      <c r="T10" s="0" t="n">
        <v>2</v>
      </c>
      <c r="U10" s="0" t="n">
        <v>3</v>
      </c>
      <c r="V10" s="0" t="n">
        <v>1</v>
      </c>
      <c r="W10" s="0" t="n">
        <v>2</v>
      </c>
      <c r="X10" s="0" t="n">
        <v>3</v>
      </c>
      <c r="Y10" s="0" t="n">
        <v>1</v>
      </c>
      <c r="Z10" s="0" t="n">
        <v>2</v>
      </c>
      <c r="AA10" s="0" t="n">
        <v>3</v>
      </c>
      <c r="AC10" s="0" t="s">
        <v>43</v>
      </c>
      <c r="AD10" s="0" t="s">
        <v>10</v>
      </c>
      <c r="AE10" s="0" t="s">
        <v>21</v>
      </c>
      <c r="AF10" s="0" t="s">
        <v>68</v>
      </c>
      <c r="AG10" s="0" t="s">
        <v>69</v>
      </c>
      <c r="AH10" s="0" t="s">
        <v>70</v>
      </c>
      <c r="AI10" s="0" t="s">
        <v>71</v>
      </c>
      <c r="AJ10" s="0" t="s">
        <v>72</v>
      </c>
      <c r="AK10" s="0" t="s">
        <v>73</v>
      </c>
      <c r="AM10" s="0" t="n">
        <v>3</v>
      </c>
      <c r="AN10" s="0" t="n">
        <v>3</v>
      </c>
      <c r="AO10" s="0" t="n">
        <v>3</v>
      </c>
      <c r="AP10" s="0" t="n">
        <v>3</v>
      </c>
      <c r="AQ10" s="0" t="n">
        <v>3</v>
      </c>
      <c r="AR10" s="0" t="n">
        <v>3</v>
      </c>
      <c r="AS10" s="0" t="n">
        <v>3</v>
      </c>
      <c r="AT10" s="0" t="n">
        <v>3</v>
      </c>
      <c r="AU10" s="0" t="n">
        <v>3</v>
      </c>
      <c r="AV10" s="0" t="n">
        <v>3</v>
      </c>
      <c r="AW10" s="0" t="n">
        <v>3</v>
      </c>
      <c r="AX10" s="0" t="n">
        <v>3</v>
      </c>
      <c r="AY10" s="0" t="n">
        <v>3</v>
      </c>
      <c r="AZ10" s="0" t="n">
        <v>3</v>
      </c>
      <c r="BA10" s="0" t="n">
        <v>3</v>
      </c>
      <c r="BB10" s="0" t="n">
        <v>3</v>
      </c>
      <c r="BC10" s="0" t="n">
        <v>3</v>
      </c>
      <c r="BD10" s="0" t="n">
        <v>3</v>
      </c>
      <c r="BE10" s="0" t="n">
        <v>3</v>
      </c>
      <c r="BF10" s="0" t="n">
        <v>3</v>
      </c>
      <c r="BG10" s="0" t="n">
        <v>3</v>
      </c>
      <c r="BH10" s="0" t="n">
        <v>3</v>
      </c>
      <c r="BI10" s="0" t="n">
        <v>3</v>
      </c>
      <c r="BJ10" s="0" t="n">
        <v>3</v>
      </c>
      <c r="BK10" s="0" t="n">
        <v>3</v>
      </c>
      <c r="BL10" s="0" t="n">
        <v>3</v>
      </c>
      <c r="BM10" s="0" t="n">
        <v>3</v>
      </c>
      <c r="BO10" s="0" t="n">
        <v>1</v>
      </c>
      <c r="BP10" s="0" t="n">
        <v>1</v>
      </c>
      <c r="BQ10" s="0" t="n">
        <v>1</v>
      </c>
      <c r="BR10" s="0" t="n">
        <v>2</v>
      </c>
      <c r="BS10" s="0" t="n">
        <v>2</v>
      </c>
      <c r="BT10" s="0" t="n">
        <v>2</v>
      </c>
      <c r="BU10" s="0" t="n">
        <v>3</v>
      </c>
      <c r="BV10" s="0" t="n">
        <v>3</v>
      </c>
      <c r="BW10" s="0" t="n">
        <v>3</v>
      </c>
      <c r="BX10" s="0" t="n">
        <v>4</v>
      </c>
      <c r="BY10" s="0" t="n">
        <v>4</v>
      </c>
      <c r="BZ10" s="0" t="n">
        <v>4</v>
      </c>
      <c r="CA10" s="0" t="n">
        <v>5</v>
      </c>
      <c r="CB10" s="0" t="n">
        <v>5</v>
      </c>
      <c r="CC10" s="0" t="n">
        <v>5</v>
      </c>
      <c r="CD10" s="0" t="n">
        <v>6</v>
      </c>
      <c r="CE10" s="0" t="n">
        <v>6</v>
      </c>
      <c r="CF10" s="0" t="n">
        <v>6</v>
      </c>
      <c r="CG10" s="0" t="n">
        <v>7</v>
      </c>
      <c r="CH10" s="0" t="n">
        <v>7</v>
      </c>
      <c r="CI10" s="0" t="n">
        <v>7</v>
      </c>
      <c r="CJ10" s="0" t="n">
        <v>8</v>
      </c>
      <c r="CK10" s="0" t="n">
        <v>8</v>
      </c>
      <c r="CL10" s="0" t="n">
        <v>8</v>
      </c>
      <c r="CM10" s="0" t="n">
        <v>9</v>
      </c>
      <c r="CN10" s="0" t="n">
        <v>9</v>
      </c>
      <c r="CO10" s="0" t="n">
        <v>9</v>
      </c>
      <c r="CQ10" s="0" t="s">
        <v>42</v>
      </c>
      <c r="CR10" s="0" t="s">
        <v>42</v>
      </c>
      <c r="CS10" s="0" t="s">
        <v>42</v>
      </c>
      <c r="CT10" s="0" t="s">
        <v>35</v>
      </c>
      <c r="CU10" s="0" t="s">
        <v>35</v>
      </c>
      <c r="CV10" s="0" t="s">
        <v>35</v>
      </c>
      <c r="CW10" s="0" t="s">
        <v>35</v>
      </c>
      <c r="CX10" s="0" t="s">
        <v>35</v>
      </c>
      <c r="CY10" s="0" t="s">
        <v>35</v>
      </c>
      <c r="CZ10" s="0" t="s">
        <v>43</v>
      </c>
      <c r="DA10" s="0" t="s">
        <v>43</v>
      </c>
      <c r="DB10" s="0" t="s">
        <v>43</v>
      </c>
      <c r="DC10" s="0" t="s">
        <v>44</v>
      </c>
      <c r="DD10" s="0" t="s">
        <v>44</v>
      </c>
      <c r="DE10" s="0" t="s">
        <v>44</v>
      </c>
      <c r="DF10" s="0" t="s">
        <v>44</v>
      </c>
      <c r="DG10" s="0" t="s">
        <v>44</v>
      </c>
      <c r="DH10" s="0" t="s">
        <v>44</v>
      </c>
      <c r="DI10" s="0" t="s">
        <v>45</v>
      </c>
      <c r="DJ10" s="0" t="s">
        <v>45</v>
      </c>
      <c r="DK10" s="0" t="s">
        <v>45</v>
      </c>
      <c r="DL10" s="0" t="s">
        <v>46</v>
      </c>
      <c r="DM10" s="0" t="s">
        <v>46</v>
      </c>
      <c r="DN10" s="0" t="s">
        <v>46</v>
      </c>
      <c r="DO10" s="0" t="s">
        <v>46</v>
      </c>
      <c r="DP10" s="0" t="s">
        <v>46</v>
      </c>
      <c r="DQ10" s="0" t="s">
        <v>46</v>
      </c>
      <c r="DS10" s="0" t="s">
        <v>47</v>
      </c>
      <c r="DT10" s="0" t="s">
        <v>47</v>
      </c>
      <c r="DU10" s="0" t="s">
        <v>47</v>
      </c>
      <c r="DV10" s="0" t="s">
        <v>9</v>
      </c>
      <c r="DW10" s="0" t="s">
        <v>9</v>
      </c>
      <c r="DX10" s="0" t="s">
        <v>9</v>
      </c>
      <c r="DY10" s="0" t="s">
        <v>9</v>
      </c>
      <c r="DZ10" s="0" t="s">
        <v>9</v>
      </c>
      <c r="EA10" s="0" t="s">
        <v>9</v>
      </c>
      <c r="EB10" s="0" t="s">
        <v>10</v>
      </c>
      <c r="EC10" s="0" t="s">
        <v>10</v>
      </c>
      <c r="ED10" s="0" t="s">
        <v>10</v>
      </c>
      <c r="EE10" s="0" t="s">
        <v>11</v>
      </c>
      <c r="EF10" s="0" t="s">
        <v>11</v>
      </c>
      <c r="EG10" s="0" t="s">
        <v>11</v>
      </c>
      <c r="EH10" s="0" t="s">
        <v>11</v>
      </c>
      <c r="EI10" s="0" t="s">
        <v>11</v>
      </c>
      <c r="EJ10" s="0" t="s">
        <v>11</v>
      </c>
      <c r="EK10" s="0" t="s">
        <v>12</v>
      </c>
      <c r="EL10" s="0" t="s">
        <v>12</v>
      </c>
      <c r="EM10" s="0" t="s">
        <v>12</v>
      </c>
      <c r="EN10" s="0" t="s">
        <v>13</v>
      </c>
      <c r="EO10" s="0" t="s">
        <v>13</v>
      </c>
      <c r="EP10" s="0" t="s">
        <v>13</v>
      </c>
      <c r="EQ10" s="0" t="s">
        <v>13</v>
      </c>
      <c r="ER10" s="0" t="s">
        <v>13</v>
      </c>
      <c r="ES10" s="0" t="s">
        <v>13</v>
      </c>
      <c r="EU10" s="0" t="s">
        <v>8</v>
      </c>
      <c r="EV10" s="0" t="s">
        <v>8</v>
      </c>
      <c r="EW10" s="0" t="s">
        <v>8</v>
      </c>
      <c r="EX10" s="0" t="s">
        <v>47</v>
      </c>
      <c r="EY10" s="0" t="s">
        <v>47</v>
      </c>
      <c r="EZ10" s="0" t="s">
        <v>47</v>
      </c>
      <c r="FA10" s="0" t="s">
        <v>42</v>
      </c>
      <c r="FB10" s="0" t="s">
        <v>42</v>
      </c>
      <c r="FC10" s="0" t="s">
        <v>42</v>
      </c>
      <c r="FD10" s="0" t="s">
        <v>48</v>
      </c>
      <c r="FE10" s="0" t="s">
        <v>48</v>
      </c>
      <c r="FF10" s="0" t="s">
        <v>48</v>
      </c>
      <c r="FG10" s="0" t="s">
        <v>48</v>
      </c>
      <c r="FH10" s="0" t="s">
        <v>48</v>
      </c>
      <c r="FI10" s="0" t="s">
        <v>48</v>
      </c>
      <c r="FJ10" s="0" t="s">
        <v>43</v>
      </c>
      <c r="FK10" s="0" t="s">
        <v>43</v>
      </c>
      <c r="FL10" s="0" t="s">
        <v>43</v>
      </c>
      <c r="FM10" s="0" t="s">
        <v>49</v>
      </c>
      <c r="FN10" s="0" t="s">
        <v>49</v>
      </c>
      <c r="FO10" s="0" t="s">
        <v>49</v>
      </c>
      <c r="FP10" s="0" t="s">
        <v>49</v>
      </c>
      <c r="FQ10" s="0" t="s">
        <v>49</v>
      </c>
      <c r="FR10" s="0" t="s">
        <v>49</v>
      </c>
      <c r="FS10" s="0" t="s">
        <v>45</v>
      </c>
      <c r="FT10" s="0" t="s">
        <v>45</v>
      </c>
      <c r="FU10" s="0" t="s">
        <v>45</v>
      </c>
      <c r="FW10" s="0" t="s">
        <v>20</v>
      </c>
      <c r="FX10" s="0" t="s">
        <v>20</v>
      </c>
      <c r="FY10" s="0" t="s">
        <v>20</v>
      </c>
      <c r="FZ10" s="0" t="s">
        <v>20</v>
      </c>
      <c r="GA10" s="0" t="s">
        <v>20</v>
      </c>
      <c r="GB10" s="0" t="s">
        <v>20</v>
      </c>
      <c r="GC10" s="0" t="s">
        <v>8</v>
      </c>
      <c r="GD10" s="0" t="s">
        <v>8</v>
      </c>
      <c r="GE10" s="0" t="s">
        <v>8</v>
      </c>
      <c r="GF10" s="0" t="s">
        <v>16</v>
      </c>
      <c r="GG10" s="0" t="s">
        <v>16</v>
      </c>
      <c r="GH10" s="0" t="s">
        <v>16</v>
      </c>
      <c r="GI10" s="0" t="s">
        <v>16</v>
      </c>
      <c r="GJ10" s="0" t="s">
        <v>16</v>
      </c>
      <c r="GK10" s="0" t="s">
        <v>16</v>
      </c>
      <c r="GL10" s="0" t="s">
        <v>10</v>
      </c>
      <c r="GM10" s="0" t="s">
        <v>10</v>
      </c>
      <c r="GN10" s="0" t="s">
        <v>10</v>
      </c>
      <c r="GO10" s="0" t="s">
        <v>22</v>
      </c>
      <c r="GP10" s="0" t="s">
        <v>22</v>
      </c>
      <c r="GQ10" s="0" t="s">
        <v>22</v>
      </c>
      <c r="GR10" s="0" t="s">
        <v>22</v>
      </c>
      <c r="GS10" s="0" t="s">
        <v>22</v>
      </c>
      <c r="GT10" s="0" t="s">
        <v>22</v>
      </c>
      <c r="GU10" s="0" t="s">
        <v>12</v>
      </c>
      <c r="GV10" s="0" t="s">
        <v>12</v>
      </c>
      <c r="GW10" s="0" t="s">
        <v>12</v>
      </c>
    </row>
    <row r="11" customFormat="false" ht="12.75" hidden="false" customHeight="false" outlineLevel="0" collapsed="false">
      <c r="A11" s="0" t="n">
        <v>4</v>
      </c>
      <c r="B11" s="0" t="n">
        <v>5</v>
      </c>
      <c r="C11" s="0" t="n">
        <v>6</v>
      </c>
      <c r="D11" s="0" t="n">
        <v>4</v>
      </c>
      <c r="E11" s="0" t="n">
        <v>5</v>
      </c>
      <c r="F11" s="0" t="n">
        <v>6</v>
      </c>
      <c r="G11" s="0" t="n">
        <v>4</v>
      </c>
      <c r="H11" s="0" t="n">
        <v>5</v>
      </c>
      <c r="I11" s="0" t="n">
        <v>6</v>
      </c>
      <c r="J11" s="0" t="n">
        <v>4</v>
      </c>
      <c r="K11" s="0" t="n">
        <v>5</v>
      </c>
      <c r="L11" s="0" t="n">
        <v>6</v>
      </c>
      <c r="M11" s="0" t="n">
        <v>4</v>
      </c>
      <c r="N11" s="0" t="n">
        <v>5</v>
      </c>
      <c r="O11" s="0" t="n">
        <v>6</v>
      </c>
      <c r="P11" s="0" t="n">
        <v>4</v>
      </c>
      <c r="Q11" s="0" t="n">
        <v>5</v>
      </c>
      <c r="R11" s="0" t="n">
        <v>6</v>
      </c>
      <c r="S11" s="0" t="n">
        <v>4</v>
      </c>
      <c r="T11" s="0" t="n">
        <v>5</v>
      </c>
      <c r="U11" s="0" t="n">
        <v>6</v>
      </c>
      <c r="V11" s="0" t="n">
        <v>4</v>
      </c>
      <c r="W11" s="0" t="n">
        <v>5</v>
      </c>
      <c r="X11" s="0" t="n">
        <v>6</v>
      </c>
      <c r="Y11" s="0" t="n">
        <v>4</v>
      </c>
      <c r="Z11" s="0" t="n">
        <v>5</v>
      </c>
      <c r="AA11" s="0" t="n">
        <v>6</v>
      </c>
      <c r="AC11" s="0" t="s">
        <v>48</v>
      </c>
      <c r="AD11" s="0" t="s">
        <v>16</v>
      </c>
      <c r="AE11" s="0" t="s">
        <v>24</v>
      </c>
      <c r="AF11" s="0" t="s">
        <v>74</v>
      </c>
      <c r="AG11" s="0" t="s">
        <v>75</v>
      </c>
      <c r="AH11" s="0" t="s">
        <v>76</v>
      </c>
      <c r="AI11" s="0" t="s">
        <v>77</v>
      </c>
      <c r="AJ11" s="0" t="s">
        <v>78</v>
      </c>
      <c r="AK11" s="0" t="s">
        <v>79</v>
      </c>
      <c r="AM11" s="0" t="n">
        <v>3</v>
      </c>
      <c r="AN11" s="0" t="n">
        <v>3</v>
      </c>
      <c r="AO11" s="0" t="n">
        <v>3</v>
      </c>
      <c r="AP11" s="0" t="n">
        <v>3</v>
      </c>
      <c r="AQ11" s="0" t="n">
        <v>3</v>
      </c>
      <c r="AR11" s="0" t="n">
        <v>3</v>
      </c>
      <c r="AS11" s="0" t="n">
        <v>3</v>
      </c>
      <c r="AT11" s="0" t="n">
        <v>3</v>
      </c>
      <c r="AU11" s="0" t="n">
        <v>3</v>
      </c>
      <c r="AV11" s="0" t="n">
        <v>3</v>
      </c>
      <c r="AW11" s="0" t="n">
        <v>3</v>
      </c>
      <c r="AX11" s="0" t="n">
        <v>3</v>
      </c>
      <c r="AY11" s="0" t="n">
        <v>3</v>
      </c>
      <c r="AZ11" s="0" t="n">
        <v>3</v>
      </c>
      <c r="BA11" s="0" t="n">
        <v>3</v>
      </c>
      <c r="BB11" s="0" t="n">
        <v>3</v>
      </c>
      <c r="BC11" s="0" t="n">
        <v>3</v>
      </c>
      <c r="BD11" s="0" t="n">
        <v>3</v>
      </c>
      <c r="BE11" s="0" t="n">
        <v>3</v>
      </c>
      <c r="BF11" s="0" t="n">
        <v>3</v>
      </c>
      <c r="BG11" s="0" t="n">
        <v>3</v>
      </c>
      <c r="BH11" s="0" t="n">
        <v>3</v>
      </c>
      <c r="BI11" s="0" t="n">
        <v>3</v>
      </c>
      <c r="BJ11" s="0" t="n">
        <v>3</v>
      </c>
      <c r="BK11" s="0" t="n">
        <v>3</v>
      </c>
      <c r="BL11" s="0" t="n">
        <v>3</v>
      </c>
      <c r="BM11" s="0" t="n">
        <v>3</v>
      </c>
      <c r="BO11" s="0" t="n">
        <v>1</v>
      </c>
      <c r="BP11" s="0" t="n">
        <v>1</v>
      </c>
      <c r="BQ11" s="0" t="n">
        <v>1</v>
      </c>
      <c r="BR11" s="0" t="n">
        <v>2</v>
      </c>
      <c r="BS11" s="0" t="n">
        <v>2</v>
      </c>
      <c r="BT11" s="0" t="n">
        <v>2</v>
      </c>
      <c r="BU11" s="0" t="n">
        <v>3</v>
      </c>
      <c r="BV11" s="0" t="n">
        <v>3</v>
      </c>
      <c r="BW11" s="0" t="n">
        <v>3</v>
      </c>
      <c r="BX11" s="0" t="n">
        <v>4</v>
      </c>
      <c r="BY11" s="0" t="n">
        <v>4</v>
      </c>
      <c r="BZ11" s="0" t="n">
        <v>4</v>
      </c>
      <c r="CA11" s="0" t="n">
        <v>5</v>
      </c>
      <c r="CB11" s="0" t="n">
        <v>5</v>
      </c>
      <c r="CC11" s="0" t="n">
        <v>5</v>
      </c>
      <c r="CD11" s="0" t="n">
        <v>6</v>
      </c>
      <c r="CE11" s="0" t="n">
        <v>6</v>
      </c>
      <c r="CF11" s="0" t="n">
        <v>6</v>
      </c>
      <c r="CG11" s="0" t="n">
        <v>7</v>
      </c>
      <c r="CH11" s="0" t="n">
        <v>7</v>
      </c>
      <c r="CI11" s="0" t="n">
        <v>7</v>
      </c>
      <c r="CJ11" s="0" t="n">
        <v>8</v>
      </c>
      <c r="CK11" s="0" t="n">
        <v>8</v>
      </c>
      <c r="CL11" s="0" t="n">
        <v>8</v>
      </c>
      <c r="CM11" s="0" t="n">
        <v>9</v>
      </c>
      <c r="CN11" s="0" t="n">
        <v>9</v>
      </c>
      <c r="CO11" s="0" t="n">
        <v>9</v>
      </c>
      <c r="CQ11" s="0" t="s">
        <v>42</v>
      </c>
      <c r="CR11" s="0" t="s">
        <v>42</v>
      </c>
      <c r="CS11" s="0" t="s">
        <v>42</v>
      </c>
      <c r="CT11" s="0" t="s">
        <v>35</v>
      </c>
      <c r="CU11" s="0" t="s">
        <v>35</v>
      </c>
      <c r="CV11" s="0" t="s">
        <v>35</v>
      </c>
      <c r="CW11" s="0" t="s">
        <v>35</v>
      </c>
      <c r="CX11" s="0" t="s">
        <v>35</v>
      </c>
      <c r="CY11" s="0" t="s">
        <v>35</v>
      </c>
      <c r="CZ11" s="0" t="s">
        <v>43</v>
      </c>
      <c r="DA11" s="0" t="s">
        <v>43</v>
      </c>
      <c r="DB11" s="0" t="s">
        <v>43</v>
      </c>
      <c r="DC11" s="0" t="s">
        <v>44</v>
      </c>
      <c r="DD11" s="0" t="s">
        <v>44</v>
      </c>
      <c r="DE11" s="0" t="s">
        <v>44</v>
      </c>
      <c r="DF11" s="0" t="s">
        <v>44</v>
      </c>
      <c r="DG11" s="0" t="s">
        <v>44</v>
      </c>
      <c r="DH11" s="0" t="s">
        <v>44</v>
      </c>
      <c r="DI11" s="0" t="s">
        <v>45</v>
      </c>
      <c r="DJ11" s="0" t="s">
        <v>45</v>
      </c>
      <c r="DK11" s="0" t="s">
        <v>45</v>
      </c>
      <c r="DL11" s="0" t="s">
        <v>46</v>
      </c>
      <c r="DM11" s="0" t="s">
        <v>46</v>
      </c>
      <c r="DN11" s="0" t="s">
        <v>46</v>
      </c>
      <c r="DO11" s="0" t="s">
        <v>46</v>
      </c>
      <c r="DP11" s="0" t="s">
        <v>46</v>
      </c>
      <c r="DQ11" s="0" t="s">
        <v>46</v>
      </c>
      <c r="DS11" s="0" t="s">
        <v>47</v>
      </c>
      <c r="DT11" s="0" t="s">
        <v>47</v>
      </c>
      <c r="DU11" s="0" t="s">
        <v>47</v>
      </c>
      <c r="DV11" s="0" t="s">
        <v>9</v>
      </c>
      <c r="DW11" s="0" t="s">
        <v>9</v>
      </c>
      <c r="DX11" s="0" t="s">
        <v>9</v>
      </c>
      <c r="DY11" s="0" t="s">
        <v>9</v>
      </c>
      <c r="DZ11" s="0" t="s">
        <v>9</v>
      </c>
      <c r="EA11" s="0" t="s">
        <v>9</v>
      </c>
      <c r="EB11" s="0" t="s">
        <v>10</v>
      </c>
      <c r="EC11" s="0" t="s">
        <v>10</v>
      </c>
      <c r="ED11" s="0" t="s">
        <v>10</v>
      </c>
      <c r="EE11" s="0" t="s">
        <v>11</v>
      </c>
      <c r="EF11" s="0" t="s">
        <v>11</v>
      </c>
      <c r="EG11" s="0" t="s">
        <v>11</v>
      </c>
      <c r="EH11" s="0" t="s">
        <v>11</v>
      </c>
      <c r="EI11" s="0" t="s">
        <v>11</v>
      </c>
      <c r="EJ11" s="0" t="s">
        <v>11</v>
      </c>
      <c r="EK11" s="0" t="s">
        <v>12</v>
      </c>
      <c r="EL11" s="0" t="s">
        <v>12</v>
      </c>
      <c r="EM11" s="0" t="s">
        <v>12</v>
      </c>
      <c r="EN11" s="0" t="s">
        <v>13</v>
      </c>
      <c r="EO11" s="0" t="s">
        <v>13</v>
      </c>
      <c r="EP11" s="0" t="s">
        <v>13</v>
      </c>
      <c r="EQ11" s="0" t="s">
        <v>13</v>
      </c>
      <c r="ER11" s="0" t="s">
        <v>13</v>
      </c>
      <c r="ES11" s="0" t="s">
        <v>13</v>
      </c>
      <c r="EU11" s="0" t="s">
        <v>8</v>
      </c>
      <c r="EV11" s="0" t="s">
        <v>8</v>
      </c>
      <c r="EW11" s="0" t="s">
        <v>8</v>
      </c>
      <c r="EX11" s="0" t="s">
        <v>47</v>
      </c>
      <c r="EY11" s="0" t="s">
        <v>47</v>
      </c>
      <c r="EZ11" s="0" t="s">
        <v>47</v>
      </c>
      <c r="FA11" s="0" t="s">
        <v>42</v>
      </c>
      <c r="FB11" s="0" t="s">
        <v>42</v>
      </c>
      <c r="FC11" s="0" t="s">
        <v>42</v>
      </c>
      <c r="FD11" s="0" t="s">
        <v>48</v>
      </c>
      <c r="FE11" s="0" t="s">
        <v>48</v>
      </c>
      <c r="FF11" s="0" t="s">
        <v>48</v>
      </c>
      <c r="FG11" s="0" t="s">
        <v>48</v>
      </c>
      <c r="FH11" s="0" t="s">
        <v>48</v>
      </c>
      <c r="FI11" s="0" t="s">
        <v>48</v>
      </c>
      <c r="FJ11" s="0" t="s">
        <v>43</v>
      </c>
      <c r="FK11" s="0" t="s">
        <v>43</v>
      </c>
      <c r="FL11" s="0" t="s">
        <v>43</v>
      </c>
      <c r="FM11" s="0" t="s">
        <v>49</v>
      </c>
      <c r="FN11" s="0" t="s">
        <v>49</v>
      </c>
      <c r="FO11" s="0" t="s">
        <v>49</v>
      </c>
      <c r="FP11" s="0" t="s">
        <v>49</v>
      </c>
      <c r="FQ11" s="0" t="s">
        <v>49</v>
      </c>
      <c r="FR11" s="0" t="s">
        <v>49</v>
      </c>
      <c r="FS11" s="0" t="s">
        <v>45</v>
      </c>
      <c r="FT11" s="0" t="s">
        <v>45</v>
      </c>
      <c r="FU11" s="0" t="s">
        <v>45</v>
      </c>
      <c r="FW11" s="0" t="s">
        <v>20</v>
      </c>
      <c r="FX11" s="0" t="s">
        <v>20</v>
      </c>
      <c r="FY11" s="0" t="s">
        <v>20</v>
      </c>
      <c r="FZ11" s="0" t="s">
        <v>20</v>
      </c>
      <c r="GA11" s="0" t="s">
        <v>20</v>
      </c>
      <c r="GB11" s="0" t="s">
        <v>20</v>
      </c>
      <c r="GC11" s="0" t="s">
        <v>8</v>
      </c>
      <c r="GD11" s="0" t="s">
        <v>8</v>
      </c>
      <c r="GE11" s="0" t="s">
        <v>8</v>
      </c>
      <c r="GF11" s="0" t="s">
        <v>16</v>
      </c>
      <c r="GG11" s="0" t="s">
        <v>16</v>
      </c>
      <c r="GH11" s="0" t="s">
        <v>16</v>
      </c>
      <c r="GI11" s="0" t="s">
        <v>16</v>
      </c>
      <c r="GJ11" s="0" t="s">
        <v>16</v>
      </c>
      <c r="GK11" s="0" t="s">
        <v>16</v>
      </c>
      <c r="GL11" s="0" t="s">
        <v>10</v>
      </c>
      <c r="GM11" s="0" t="s">
        <v>10</v>
      </c>
      <c r="GN11" s="0" t="s">
        <v>10</v>
      </c>
      <c r="GO11" s="0" t="s">
        <v>22</v>
      </c>
      <c r="GP11" s="0" t="s">
        <v>22</v>
      </c>
      <c r="GQ11" s="0" t="s">
        <v>22</v>
      </c>
      <c r="GR11" s="0" t="s">
        <v>22</v>
      </c>
      <c r="GS11" s="0" t="s">
        <v>22</v>
      </c>
      <c r="GT11" s="0" t="s">
        <v>22</v>
      </c>
      <c r="GU11" s="0" t="s">
        <v>12</v>
      </c>
      <c r="GV11" s="0" t="s">
        <v>12</v>
      </c>
      <c r="GW11" s="0" t="s">
        <v>12</v>
      </c>
    </row>
    <row r="12" customFormat="false" ht="12.75" hidden="false" customHeight="false" outlineLevel="0" collapsed="false">
      <c r="A12" s="0" t="n">
        <v>7</v>
      </c>
      <c r="B12" s="0" t="n">
        <v>8</v>
      </c>
      <c r="C12" s="0" t="n">
        <v>9</v>
      </c>
      <c r="D12" s="0" t="n">
        <v>7</v>
      </c>
      <c r="E12" s="0" t="n">
        <v>8</v>
      </c>
      <c r="F12" s="0" t="n">
        <v>9</v>
      </c>
      <c r="G12" s="0" t="n">
        <v>7</v>
      </c>
      <c r="H12" s="0" t="n">
        <v>8</v>
      </c>
      <c r="I12" s="0" t="n">
        <v>9</v>
      </c>
      <c r="J12" s="0" t="n">
        <v>7</v>
      </c>
      <c r="K12" s="0" t="n">
        <v>8</v>
      </c>
      <c r="L12" s="0" t="n">
        <v>9</v>
      </c>
      <c r="M12" s="0" t="n">
        <v>7</v>
      </c>
      <c r="N12" s="0" t="n">
        <v>8</v>
      </c>
      <c r="O12" s="0" t="n">
        <v>9</v>
      </c>
      <c r="P12" s="0" t="n">
        <v>7</v>
      </c>
      <c r="Q12" s="0" t="n">
        <v>8</v>
      </c>
      <c r="R12" s="0" t="n">
        <v>9</v>
      </c>
      <c r="S12" s="0" t="n">
        <v>7</v>
      </c>
      <c r="T12" s="0" t="n">
        <v>8</v>
      </c>
      <c r="U12" s="0" t="n">
        <v>9</v>
      </c>
      <c r="V12" s="0" t="n">
        <v>7</v>
      </c>
      <c r="W12" s="0" t="n">
        <v>8</v>
      </c>
      <c r="X12" s="0" t="n">
        <v>9</v>
      </c>
      <c r="Y12" s="0" t="n">
        <v>7</v>
      </c>
      <c r="Z12" s="0" t="n">
        <v>8</v>
      </c>
      <c r="AA12" s="0" t="n">
        <v>9</v>
      </c>
      <c r="AC12" s="0" t="s">
        <v>46</v>
      </c>
      <c r="AD12" s="0" t="s">
        <v>13</v>
      </c>
      <c r="AE12" s="0" t="s">
        <v>19</v>
      </c>
      <c r="AF12" s="0" t="s">
        <v>80</v>
      </c>
      <c r="AG12" s="0" t="s">
        <v>81</v>
      </c>
      <c r="AH12" s="0" t="s">
        <v>82</v>
      </c>
      <c r="AI12" s="0" t="s">
        <v>83</v>
      </c>
      <c r="AJ12" s="0" t="s">
        <v>84</v>
      </c>
      <c r="AK12" s="0" t="s">
        <v>85</v>
      </c>
      <c r="AM12" s="0" t="n">
        <v>3</v>
      </c>
      <c r="AN12" s="0" t="n">
        <v>3</v>
      </c>
      <c r="AO12" s="0" t="n">
        <v>3</v>
      </c>
      <c r="AP12" s="0" t="n">
        <v>3</v>
      </c>
      <c r="AQ12" s="0" t="n">
        <v>3</v>
      </c>
      <c r="AR12" s="0" t="n">
        <v>3</v>
      </c>
      <c r="AS12" s="0" t="n">
        <v>3</v>
      </c>
      <c r="AT12" s="0" t="n">
        <v>3</v>
      </c>
      <c r="AU12" s="0" t="n">
        <v>3</v>
      </c>
      <c r="AV12" s="0" t="n">
        <v>3</v>
      </c>
      <c r="AW12" s="0" t="n">
        <v>3</v>
      </c>
      <c r="AX12" s="0" t="n">
        <v>3</v>
      </c>
      <c r="AY12" s="0" t="n">
        <v>3</v>
      </c>
      <c r="AZ12" s="0" t="n">
        <v>3</v>
      </c>
      <c r="BA12" s="0" t="n">
        <v>3</v>
      </c>
      <c r="BB12" s="0" t="n">
        <v>3</v>
      </c>
      <c r="BC12" s="0" t="n">
        <v>3</v>
      </c>
      <c r="BD12" s="0" t="n">
        <v>3</v>
      </c>
      <c r="BE12" s="0" t="n">
        <v>3</v>
      </c>
      <c r="BF12" s="0" t="n">
        <v>3</v>
      </c>
      <c r="BG12" s="0" t="n">
        <v>3</v>
      </c>
      <c r="BH12" s="0" t="n">
        <v>3</v>
      </c>
      <c r="BI12" s="0" t="n">
        <v>3</v>
      </c>
      <c r="BJ12" s="0" t="n">
        <v>3</v>
      </c>
      <c r="BK12" s="0" t="n">
        <v>3</v>
      </c>
      <c r="BL12" s="0" t="n">
        <v>3</v>
      </c>
      <c r="BM12" s="0" t="n">
        <v>3</v>
      </c>
      <c r="BO12" s="0" t="n">
        <v>1</v>
      </c>
      <c r="BP12" s="0" t="n">
        <v>1</v>
      </c>
      <c r="BQ12" s="0" t="n">
        <v>1</v>
      </c>
      <c r="BR12" s="0" t="n">
        <v>2</v>
      </c>
      <c r="BS12" s="0" t="n">
        <v>2</v>
      </c>
      <c r="BT12" s="0" t="n">
        <v>2</v>
      </c>
      <c r="BU12" s="0" t="n">
        <v>3</v>
      </c>
      <c r="BV12" s="0" t="n">
        <v>3</v>
      </c>
      <c r="BW12" s="0" t="n">
        <v>3</v>
      </c>
      <c r="BX12" s="0" t="n">
        <v>4</v>
      </c>
      <c r="BY12" s="0" t="n">
        <v>4</v>
      </c>
      <c r="BZ12" s="0" t="n">
        <v>4</v>
      </c>
      <c r="CA12" s="0" t="n">
        <v>5</v>
      </c>
      <c r="CB12" s="0" t="n">
        <v>5</v>
      </c>
      <c r="CC12" s="0" t="n">
        <v>5</v>
      </c>
      <c r="CD12" s="0" t="n">
        <v>6</v>
      </c>
      <c r="CE12" s="0" t="n">
        <v>6</v>
      </c>
      <c r="CF12" s="0" t="n">
        <v>6</v>
      </c>
      <c r="CG12" s="0" t="n">
        <v>7</v>
      </c>
      <c r="CH12" s="0" t="n">
        <v>7</v>
      </c>
      <c r="CI12" s="0" t="n">
        <v>7</v>
      </c>
      <c r="CJ12" s="0" t="n">
        <v>8</v>
      </c>
      <c r="CK12" s="0" t="n">
        <v>8</v>
      </c>
      <c r="CL12" s="0" t="n">
        <v>8</v>
      </c>
      <c r="CM12" s="0" t="n">
        <v>9</v>
      </c>
      <c r="CN12" s="0" t="n">
        <v>9</v>
      </c>
      <c r="CO12" s="0" t="n">
        <v>9</v>
      </c>
      <c r="CQ12" s="0" t="s">
        <v>42</v>
      </c>
      <c r="CR12" s="0" t="s">
        <v>42</v>
      </c>
      <c r="CS12" s="0" t="s">
        <v>42</v>
      </c>
      <c r="CT12" s="0" t="s">
        <v>35</v>
      </c>
      <c r="CU12" s="0" t="s">
        <v>35</v>
      </c>
      <c r="CV12" s="0" t="s">
        <v>35</v>
      </c>
      <c r="CW12" s="0" t="s">
        <v>35</v>
      </c>
      <c r="CX12" s="0" t="s">
        <v>35</v>
      </c>
      <c r="CY12" s="0" t="s">
        <v>35</v>
      </c>
      <c r="CZ12" s="0" t="s">
        <v>43</v>
      </c>
      <c r="DA12" s="0" t="s">
        <v>43</v>
      </c>
      <c r="DB12" s="0" t="s">
        <v>43</v>
      </c>
      <c r="DC12" s="0" t="s">
        <v>44</v>
      </c>
      <c r="DD12" s="0" t="s">
        <v>44</v>
      </c>
      <c r="DE12" s="0" t="s">
        <v>44</v>
      </c>
      <c r="DF12" s="0" t="s">
        <v>44</v>
      </c>
      <c r="DG12" s="0" t="s">
        <v>44</v>
      </c>
      <c r="DH12" s="0" t="s">
        <v>44</v>
      </c>
      <c r="DI12" s="0" t="s">
        <v>45</v>
      </c>
      <c r="DJ12" s="0" t="s">
        <v>45</v>
      </c>
      <c r="DK12" s="0" t="s">
        <v>45</v>
      </c>
      <c r="DL12" s="0" t="s">
        <v>46</v>
      </c>
      <c r="DM12" s="0" t="s">
        <v>46</v>
      </c>
      <c r="DN12" s="0" t="s">
        <v>46</v>
      </c>
      <c r="DO12" s="0" t="s">
        <v>46</v>
      </c>
      <c r="DP12" s="0" t="s">
        <v>46</v>
      </c>
      <c r="DQ12" s="0" t="s">
        <v>46</v>
      </c>
      <c r="DS12" s="0" t="s">
        <v>47</v>
      </c>
      <c r="DT12" s="0" t="s">
        <v>47</v>
      </c>
      <c r="DU12" s="0" t="s">
        <v>47</v>
      </c>
      <c r="DV12" s="0" t="s">
        <v>9</v>
      </c>
      <c r="DW12" s="0" t="s">
        <v>9</v>
      </c>
      <c r="DX12" s="0" t="s">
        <v>9</v>
      </c>
      <c r="DY12" s="0" t="s">
        <v>9</v>
      </c>
      <c r="DZ12" s="0" t="s">
        <v>9</v>
      </c>
      <c r="EA12" s="0" t="s">
        <v>9</v>
      </c>
      <c r="EB12" s="0" t="s">
        <v>10</v>
      </c>
      <c r="EC12" s="0" t="s">
        <v>10</v>
      </c>
      <c r="ED12" s="0" t="s">
        <v>10</v>
      </c>
      <c r="EE12" s="0" t="s">
        <v>11</v>
      </c>
      <c r="EF12" s="0" t="s">
        <v>11</v>
      </c>
      <c r="EG12" s="0" t="s">
        <v>11</v>
      </c>
      <c r="EH12" s="0" t="s">
        <v>11</v>
      </c>
      <c r="EI12" s="0" t="s">
        <v>11</v>
      </c>
      <c r="EJ12" s="0" t="s">
        <v>11</v>
      </c>
      <c r="EK12" s="0" t="s">
        <v>12</v>
      </c>
      <c r="EL12" s="0" t="s">
        <v>12</v>
      </c>
      <c r="EM12" s="0" t="s">
        <v>12</v>
      </c>
      <c r="EN12" s="0" t="s">
        <v>13</v>
      </c>
      <c r="EO12" s="0" t="s">
        <v>13</v>
      </c>
      <c r="EP12" s="0" t="s">
        <v>13</v>
      </c>
      <c r="EQ12" s="0" t="s">
        <v>13</v>
      </c>
      <c r="ER12" s="0" t="s">
        <v>13</v>
      </c>
      <c r="ES12" s="0" t="s">
        <v>13</v>
      </c>
      <c r="EU12" s="0" t="s">
        <v>8</v>
      </c>
      <c r="EV12" s="0" t="s">
        <v>8</v>
      </c>
      <c r="EW12" s="0" t="s">
        <v>8</v>
      </c>
      <c r="EX12" s="0" t="s">
        <v>47</v>
      </c>
      <c r="EY12" s="0" t="s">
        <v>47</v>
      </c>
      <c r="EZ12" s="0" t="s">
        <v>47</v>
      </c>
      <c r="FA12" s="0" t="s">
        <v>42</v>
      </c>
      <c r="FB12" s="0" t="s">
        <v>42</v>
      </c>
      <c r="FC12" s="0" t="s">
        <v>42</v>
      </c>
      <c r="FD12" s="0" t="s">
        <v>48</v>
      </c>
      <c r="FE12" s="0" t="s">
        <v>48</v>
      </c>
      <c r="FF12" s="0" t="s">
        <v>48</v>
      </c>
      <c r="FG12" s="0" t="s">
        <v>48</v>
      </c>
      <c r="FH12" s="0" t="s">
        <v>48</v>
      </c>
      <c r="FI12" s="0" t="s">
        <v>48</v>
      </c>
      <c r="FJ12" s="0" t="s">
        <v>43</v>
      </c>
      <c r="FK12" s="0" t="s">
        <v>43</v>
      </c>
      <c r="FL12" s="0" t="s">
        <v>43</v>
      </c>
      <c r="FM12" s="0" t="s">
        <v>49</v>
      </c>
      <c r="FN12" s="0" t="s">
        <v>49</v>
      </c>
      <c r="FO12" s="0" t="s">
        <v>49</v>
      </c>
      <c r="FP12" s="0" t="s">
        <v>49</v>
      </c>
      <c r="FQ12" s="0" t="s">
        <v>49</v>
      </c>
      <c r="FR12" s="0" t="s">
        <v>49</v>
      </c>
      <c r="FS12" s="0" t="s">
        <v>45</v>
      </c>
      <c r="FT12" s="0" t="s">
        <v>45</v>
      </c>
      <c r="FU12" s="0" t="s">
        <v>45</v>
      </c>
      <c r="FW12" s="0" t="s">
        <v>20</v>
      </c>
      <c r="FX12" s="0" t="s">
        <v>20</v>
      </c>
      <c r="FY12" s="0" t="s">
        <v>20</v>
      </c>
      <c r="FZ12" s="0" t="s">
        <v>20</v>
      </c>
      <c r="GA12" s="0" t="s">
        <v>20</v>
      </c>
      <c r="GB12" s="0" t="s">
        <v>20</v>
      </c>
      <c r="GC12" s="0" t="s">
        <v>8</v>
      </c>
      <c r="GD12" s="0" t="s">
        <v>8</v>
      </c>
      <c r="GE12" s="0" t="s">
        <v>8</v>
      </c>
      <c r="GF12" s="0" t="s">
        <v>16</v>
      </c>
      <c r="GG12" s="0" t="s">
        <v>16</v>
      </c>
      <c r="GH12" s="0" t="s">
        <v>16</v>
      </c>
      <c r="GI12" s="0" t="s">
        <v>16</v>
      </c>
      <c r="GJ12" s="0" t="s">
        <v>16</v>
      </c>
      <c r="GK12" s="0" t="s">
        <v>16</v>
      </c>
      <c r="GL12" s="0" t="s">
        <v>10</v>
      </c>
      <c r="GM12" s="0" t="s">
        <v>10</v>
      </c>
      <c r="GN12" s="0" t="s">
        <v>10</v>
      </c>
      <c r="GO12" s="0" t="s">
        <v>22</v>
      </c>
      <c r="GP12" s="0" t="s">
        <v>22</v>
      </c>
      <c r="GQ12" s="0" t="s">
        <v>22</v>
      </c>
      <c r="GR12" s="0" t="s">
        <v>22</v>
      </c>
      <c r="GS12" s="0" t="s">
        <v>22</v>
      </c>
      <c r="GT12" s="0" t="s">
        <v>22</v>
      </c>
      <c r="GU12" s="0" t="s">
        <v>12</v>
      </c>
      <c r="GV12" s="0" t="s">
        <v>12</v>
      </c>
      <c r="GW12" s="0" t="s">
        <v>12</v>
      </c>
    </row>
    <row r="13" customFormat="false" ht="12.75" hidden="false" customHeight="false" outlineLevel="0" collapsed="false">
      <c r="AC13" s="0" t="s">
        <v>45</v>
      </c>
      <c r="AD13" s="0" t="s">
        <v>12</v>
      </c>
      <c r="AE13" s="0" t="s">
        <v>18</v>
      </c>
      <c r="AF13" s="0" t="s">
        <v>86</v>
      </c>
      <c r="AG13" s="0" t="s">
        <v>87</v>
      </c>
      <c r="AH13" s="0" t="s">
        <v>88</v>
      </c>
      <c r="AI13" s="0" t="s">
        <v>89</v>
      </c>
      <c r="AJ13" s="0" t="s">
        <v>90</v>
      </c>
      <c r="AK13" s="0" t="s">
        <v>91</v>
      </c>
    </row>
    <row r="14" customFormat="false" ht="12.7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1</v>
      </c>
      <c r="E14" s="0" t="n">
        <v>2</v>
      </c>
      <c r="F14" s="0" t="n">
        <v>3</v>
      </c>
      <c r="G14" s="0" t="n">
        <v>1</v>
      </c>
      <c r="H14" s="0" t="n">
        <v>2</v>
      </c>
      <c r="I14" s="0" t="n">
        <v>3</v>
      </c>
      <c r="J14" s="0" t="n">
        <v>1</v>
      </c>
      <c r="K14" s="0" t="n">
        <v>2</v>
      </c>
      <c r="L14" s="0" t="n">
        <v>3</v>
      </c>
      <c r="M14" s="0" t="n">
        <v>1</v>
      </c>
      <c r="N14" s="0" t="n">
        <v>2</v>
      </c>
      <c r="O14" s="0" t="n">
        <v>3</v>
      </c>
      <c r="P14" s="0" t="n">
        <v>1</v>
      </c>
      <c r="Q14" s="0" t="n">
        <v>2</v>
      </c>
      <c r="R14" s="0" t="n">
        <v>3</v>
      </c>
      <c r="S14" s="0" t="n">
        <v>1</v>
      </c>
      <c r="T14" s="0" t="n">
        <v>2</v>
      </c>
      <c r="U14" s="0" t="n">
        <v>3</v>
      </c>
      <c r="V14" s="0" t="n">
        <v>1</v>
      </c>
      <c r="W14" s="0" t="n">
        <v>2</v>
      </c>
      <c r="X14" s="0" t="n">
        <v>3</v>
      </c>
      <c r="Y14" s="0" t="n">
        <v>1</v>
      </c>
      <c r="Z14" s="0" t="n">
        <v>2</v>
      </c>
      <c r="AA14" s="0" t="n">
        <v>3</v>
      </c>
      <c r="AC14" s="0" t="s">
        <v>49</v>
      </c>
      <c r="AD14" s="0" t="s">
        <v>22</v>
      </c>
      <c r="AE14" s="0" t="s">
        <v>25</v>
      </c>
      <c r="AF14" s="0" t="s">
        <v>92</v>
      </c>
      <c r="AG14" s="0" t="s">
        <v>93</v>
      </c>
      <c r="AH14" s="0" t="s">
        <v>94</v>
      </c>
      <c r="AI14" s="0" t="s">
        <v>95</v>
      </c>
      <c r="AJ14" s="0" t="s">
        <v>96</v>
      </c>
      <c r="AK14" s="0" t="s">
        <v>97</v>
      </c>
      <c r="AM14" s="0" t="n">
        <v>4</v>
      </c>
      <c r="AN14" s="0" t="n">
        <v>4</v>
      </c>
      <c r="AO14" s="0" t="n">
        <v>4</v>
      </c>
      <c r="AP14" s="0" t="n">
        <v>4</v>
      </c>
      <c r="AQ14" s="0" t="n">
        <v>4</v>
      </c>
      <c r="AR14" s="0" t="n">
        <v>4</v>
      </c>
      <c r="AS14" s="0" t="n">
        <v>4</v>
      </c>
      <c r="AT14" s="0" t="n">
        <v>4</v>
      </c>
      <c r="AU14" s="0" t="n">
        <v>4</v>
      </c>
      <c r="AV14" s="0" t="n">
        <v>4</v>
      </c>
      <c r="AW14" s="0" t="n">
        <v>4</v>
      </c>
      <c r="AX14" s="0" t="n">
        <v>4</v>
      </c>
      <c r="AY14" s="0" t="n">
        <v>4</v>
      </c>
      <c r="AZ14" s="0" t="n">
        <v>4</v>
      </c>
      <c r="BA14" s="0" t="n">
        <v>4</v>
      </c>
      <c r="BB14" s="0" t="n">
        <v>4</v>
      </c>
      <c r="BC14" s="0" t="n">
        <v>4</v>
      </c>
      <c r="BD14" s="0" t="n">
        <v>4</v>
      </c>
      <c r="BE14" s="0" t="n">
        <v>4</v>
      </c>
      <c r="BF14" s="0" t="n">
        <v>4</v>
      </c>
      <c r="BG14" s="0" t="n">
        <v>4</v>
      </c>
      <c r="BH14" s="0" t="n">
        <v>4</v>
      </c>
      <c r="BI14" s="0" t="n">
        <v>4</v>
      </c>
      <c r="BJ14" s="0" t="n">
        <v>4</v>
      </c>
      <c r="BK14" s="0" t="n">
        <v>4</v>
      </c>
      <c r="BL14" s="0" t="n">
        <v>4</v>
      </c>
      <c r="BM14" s="0" t="n">
        <v>4</v>
      </c>
      <c r="BO14" s="0" t="n">
        <v>1</v>
      </c>
      <c r="BP14" s="0" t="n">
        <v>1</v>
      </c>
      <c r="BQ14" s="0" t="n">
        <v>1</v>
      </c>
      <c r="BR14" s="0" t="n">
        <v>2</v>
      </c>
      <c r="BS14" s="0" t="n">
        <v>2</v>
      </c>
      <c r="BT14" s="0" t="n">
        <v>2</v>
      </c>
      <c r="BU14" s="0" t="n">
        <v>3</v>
      </c>
      <c r="BV14" s="0" t="n">
        <v>3</v>
      </c>
      <c r="BW14" s="0" t="n">
        <v>3</v>
      </c>
      <c r="BX14" s="0" t="n">
        <v>4</v>
      </c>
      <c r="BY14" s="0" t="n">
        <v>4</v>
      </c>
      <c r="BZ14" s="0" t="n">
        <v>4</v>
      </c>
      <c r="CA14" s="0" t="n">
        <v>5</v>
      </c>
      <c r="CB14" s="0" t="n">
        <v>5</v>
      </c>
      <c r="CC14" s="0" t="n">
        <v>5</v>
      </c>
      <c r="CD14" s="0" t="n">
        <v>6</v>
      </c>
      <c r="CE14" s="0" t="n">
        <v>6</v>
      </c>
      <c r="CF14" s="0" t="n">
        <v>6</v>
      </c>
      <c r="CG14" s="0" t="n">
        <v>7</v>
      </c>
      <c r="CH14" s="0" t="n">
        <v>7</v>
      </c>
      <c r="CI14" s="0" t="n">
        <v>7</v>
      </c>
      <c r="CJ14" s="0" t="n">
        <v>8</v>
      </c>
      <c r="CK14" s="0" t="n">
        <v>8</v>
      </c>
      <c r="CL14" s="0" t="n">
        <v>8</v>
      </c>
      <c r="CM14" s="0" t="n">
        <v>9</v>
      </c>
      <c r="CN14" s="0" t="n">
        <v>9</v>
      </c>
      <c r="CO14" s="0" t="n">
        <v>9</v>
      </c>
      <c r="CQ14" s="0" t="s">
        <v>51</v>
      </c>
      <c r="CR14" s="0" t="s">
        <v>51</v>
      </c>
      <c r="CS14" s="0" t="s">
        <v>51</v>
      </c>
      <c r="CT14" s="0" t="s">
        <v>37</v>
      </c>
      <c r="CU14" s="0" t="s">
        <v>37</v>
      </c>
      <c r="CV14" s="0" t="s">
        <v>37</v>
      </c>
      <c r="CW14" s="0" t="s">
        <v>37</v>
      </c>
      <c r="CX14" s="0" t="s">
        <v>37</v>
      </c>
      <c r="CY14" s="0" t="s">
        <v>37</v>
      </c>
      <c r="CZ14" s="0" t="s">
        <v>69</v>
      </c>
      <c r="DA14" s="0" t="s">
        <v>69</v>
      </c>
      <c r="DB14" s="0" t="s">
        <v>69</v>
      </c>
      <c r="DC14" s="0" t="s">
        <v>63</v>
      </c>
      <c r="DD14" s="0" t="s">
        <v>63</v>
      </c>
      <c r="DE14" s="0" t="s">
        <v>63</v>
      </c>
      <c r="DF14" s="0" t="s">
        <v>63</v>
      </c>
      <c r="DG14" s="0" t="s">
        <v>63</v>
      </c>
      <c r="DH14" s="0" t="s">
        <v>63</v>
      </c>
      <c r="DI14" s="0" t="s">
        <v>87</v>
      </c>
      <c r="DJ14" s="0" t="s">
        <v>87</v>
      </c>
      <c r="DK14" s="0" t="s">
        <v>87</v>
      </c>
      <c r="DL14" s="0" t="s">
        <v>81</v>
      </c>
      <c r="DM14" s="0" t="s">
        <v>81</v>
      </c>
      <c r="DN14" s="0" t="s">
        <v>81</v>
      </c>
      <c r="DO14" s="0" t="s">
        <v>81</v>
      </c>
      <c r="DP14" s="0" t="s">
        <v>81</v>
      </c>
      <c r="DQ14" s="0" t="s">
        <v>81</v>
      </c>
      <c r="DS14" s="0" t="s">
        <v>52</v>
      </c>
      <c r="DT14" s="0" t="s">
        <v>52</v>
      </c>
      <c r="DU14" s="0" t="s">
        <v>52</v>
      </c>
      <c r="DV14" s="0" t="s">
        <v>38</v>
      </c>
      <c r="DW14" s="0" t="s">
        <v>38</v>
      </c>
      <c r="DX14" s="0" t="s">
        <v>38</v>
      </c>
      <c r="DY14" s="0" t="s">
        <v>38</v>
      </c>
      <c r="DZ14" s="0" t="s">
        <v>38</v>
      </c>
      <c r="EA14" s="0" t="s">
        <v>38</v>
      </c>
      <c r="EB14" s="0" t="s">
        <v>70</v>
      </c>
      <c r="EC14" s="0" t="s">
        <v>70</v>
      </c>
      <c r="ED14" s="0" t="s">
        <v>70</v>
      </c>
      <c r="EE14" s="0" t="s">
        <v>64</v>
      </c>
      <c r="EF14" s="0" t="s">
        <v>64</v>
      </c>
      <c r="EG14" s="0" t="s">
        <v>64</v>
      </c>
      <c r="EH14" s="0" t="s">
        <v>64</v>
      </c>
      <c r="EI14" s="0" t="s">
        <v>64</v>
      </c>
      <c r="EJ14" s="0" t="s">
        <v>64</v>
      </c>
      <c r="EK14" s="0" t="s">
        <v>88</v>
      </c>
      <c r="EL14" s="0" t="s">
        <v>88</v>
      </c>
      <c r="EM14" s="0" t="s">
        <v>88</v>
      </c>
      <c r="EN14" s="0" t="s">
        <v>82</v>
      </c>
      <c r="EO14" s="0" t="s">
        <v>82</v>
      </c>
      <c r="EP14" s="0" t="s">
        <v>82</v>
      </c>
      <c r="EQ14" s="0" t="s">
        <v>82</v>
      </c>
      <c r="ER14" s="0" t="s">
        <v>82</v>
      </c>
      <c r="ES14" s="0" t="s">
        <v>82</v>
      </c>
      <c r="EU14" s="0" t="s">
        <v>57</v>
      </c>
      <c r="EV14" s="0" t="s">
        <v>57</v>
      </c>
      <c r="EW14" s="0" t="s">
        <v>57</v>
      </c>
      <c r="EX14" s="0" t="s">
        <v>57</v>
      </c>
      <c r="EY14" s="0" t="s">
        <v>57</v>
      </c>
      <c r="EZ14" s="0" t="s">
        <v>57</v>
      </c>
      <c r="FA14" s="0" t="s">
        <v>51</v>
      </c>
      <c r="FB14" s="0" t="s">
        <v>51</v>
      </c>
      <c r="FC14" s="0" t="s">
        <v>51</v>
      </c>
      <c r="FD14" s="0" t="s">
        <v>75</v>
      </c>
      <c r="FE14" s="0" t="s">
        <v>75</v>
      </c>
      <c r="FF14" s="0" t="s">
        <v>75</v>
      </c>
      <c r="FG14" s="0" t="s">
        <v>75</v>
      </c>
      <c r="FH14" s="0" t="s">
        <v>75</v>
      </c>
      <c r="FI14" s="0" t="s">
        <v>75</v>
      </c>
      <c r="FJ14" s="0" t="s">
        <v>69</v>
      </c>
      <c r="FK14" s="0" t="s">
        <v>69</v>
      </c>
      <c r="FL14" s="0" t="s">
        <v>69</v>
      </c>
      <c r="FM14" s="0" t="s">
        <v>93</v>
      </c>
      <c r="FN14" s="0" t="s">
        <v>93</v>
      </c>
      <c r="FO14" s="0" t="s">
        <v>93</v>
      </c>
      <c r="FP14" s="0" t="s">
        <v>93</v>
      </c>
      <c r="FQ14" s="0" t="s">
        <v>93</v>
      </c>
      <c r="FR14" s="0" t="s">
        <v>93</v>
      </c>
      <c r="FS14" s="0" t="s">
        <v>87</v>
      </c>
      <c r="FT14" s="0" t="s">
        <v>87</v>
      </c>
      <c r="FU14" s="0" t="s">
        <v>87</v>
      </c>
      <c r="FW14" s="0" t="s">
        <v>58</v>
      </c>
      <c r="FX14" s="0" t="s">
        <v>58</v>
      </c>
      <c r="FY14" s="0" t="s">
        <v>58</v>
      </c>
      <c r="FZ14" s="0" t="s">
        <v>58</v>
      </c>
      <c r="GA14" s="0" t="s">
        <v>58</v>
      </c>
      <c r="GB14" s="0" t="s">
        <v>58</v>
      </c>
      <c r="GC14" s="0" t="s">
        <v>52</v>
      </c>
      <c r="GD14" s="0" t="s">
        <v>52</v>
      </c>
      <c r="GE14" s="0" t="s">
        <v>52</v>
      </c>
      <c r="GF14" s="0" t="s">
        <v>76</v>
      </c>
      <c r="GG14" s="0" t="s">
        <v>76</v>
      </c>
      <c r="GH14" s="0" t="s">
        <v>76</v>
      </c>
      <c r="GI14" s="0" t="s">
        <v>76</v>
      </c>
      <c r="GJ14" s="0" t="s">
        <v>76</v>
      </c>
      <c r="GK14" s="0" t="s">
        <v>76</v>
      </c>
      <c r="GL14" s="0" t="s">
        <v>70</v>
      </c>
      <c r="GM14" s="0" t="s">
        <v>70</v>
      </c>
      <c r="GN14" s="0" t="s">
        <v>70</v>
      </c>
      <c r="GO14" s="0" t="s">
        <v>94</v>
      </c>
      <c r="GP14" s="0" t="s">
        <v>94</v>
      </c>
      <c r="GQ14" s="0" t="s">
        <v>94</v>
      </c>
      <c r="GR14" s="0" t="s">
        <v>94</v>
      </c>
      <c r="GS14" s="0" t="s">
        <v>94</v>
      </c>
      <c r="GT14" s="0" t="s">
        <v>94</v>
      </c>
      <c r="GU14" s="0" t="s">
        <v>88</v>
      </c>
      <c r="GV14" s="0" t="s">
        <v>88</v>
      </c>
      <c r="GW14" s="0" t="s">
        <v>88</v>
      </c>
    </row>
    <row r="15" customFormat="false" ht="12.75" hidden="false" customHeight="false" outlineLevel="0" collapsed="false">
      <c r="A15" s="0" t="n">
        <v>4</v>
      </c>
      <c r="B15" s="0" t="n">
        <v>5</v>
      </c>
      <c r="C15" s="0" t="n">
        <v>6</v>
      </c>
      <c r="D15" s="0" t="n">
        <v>4</v>
      </c>
      <c r="E15" s="0" t="n">
        <v>5</v>
      </c>
      <c r="F15" s="0" t="n">
        <v>6</v>
      </c>
      <c r="G15" s="0" t="n">
        <v>4</v>
      </c>
      <c r="H15" s="0" t="n">
        <v>5</v>
      </c>
      <c r="I15" s="0" t="n">
        <v>6</v>
      </c>
      <c r="J15" s="0" t="n">
        <v>4</v>
      </c>
      <c r="K15" s="0" t="n">
        <v>5</v>
      </c>
      <c r="L15" s="0" t="n">
        <v>6</v>
      </c>
      <c r="M15" s="0" t="n">
        <v>4</v>
      </c>
      <c r="N15" s="0" t="n">
        <v>5</v>
      </c>
      <c r="O15" s="0" t="n">
        <v>6</v>
      </c>
      <c r="P15" s="0" t="n">
        <v>4</v>
      </c>
      <c r="Q15" s="0" t="n">
        <v>5</v>
      </c>
      <c r="R15" s="0" t="n">
        <v>6</v>
      </c>
      <c r="S15" s="0" t="n">
        <v>4</v>
      </c>
      <c r="T15" s="0" t="n">
        <v>5</v>
      </c>
      <c r="U15" s="0" t="n">
        <v>6</v>
      </c>
      <c r="V15" s="0" t="n">
        <v>4</v>
      </c>
      <c r="W15" s="0" t="n">
        <v>5</v>
      </c>
      <c r="X15" s="0" t="n">
        <v>6</v>
      </c>
      <c r="Y15" s="0" t="n">
        <v>4</v>
      </c>
      <c r="Z15" s="0" t="n">
        <v>5</v>
      </c>
      <c r="AA15" s="0" t="n">
        <v>6</v>
      </c>
      <c r="AM15" s="0" t="n">
        <v>4</v>
      </c>
      <c r="AN15" s="0" t="n">
        <v>4</v>
      </c>
      <c r="AO15" s="0" t="n">
        <v>4</v>
      </c>
      <c r="AP15" s="0" t="n">
        <v>4</v>
      </c>
      <c r="AQ15" s="0" t="n">
        <v>4</v>
      </c>
      <c r="AR15" s="0" t="n">
        <v>4</v>
      </c>
      <c r="AS15" s="0" t="n">
        <v>4</v>
      </c>
      <c r="AT15" s="0" t="n">
        <v>4</v>
      </c>
      <c r="AU15" s="0" t="n">
        <v>4</v>
      </c>
      <c r="AV15" s="0" t="n">
        <v>4</v>
      </c>
      <c r="AW15" s="0" t="n">
        <v>4</v>
      </c>
      <c r="AX15" s="0" t="n">
        <v>4</v>
      </c>
      <c r="AY15" s="0" t="n">
        <v>4</v>
      </c>
      <c r="AZ15" s="0" t="n">
        <v>4</v>
      </c>
      <c r="BA15" s="0" t="n">
        <v>4</v>
      </c>
      <c r="BB15" s="0" t="n">
        <v>4</v>
      </c>
      <c r="BC15" s="0" t="n">
        <v>4</v>
      </c>
      <c r="BD15" s="0" t="n">
        <v>4</v>
      </c>
      <c r="BE15" s="0" t="n">
        <v>4</v>
      </c>
      <c r="BF15" s="0" t="n">
        <v>4</v>
      </c>
      <c r="BG15" s="0" t="n">
        <v>4</v>
      </c>
      <c r="BH15" s="0" t="n">
        <v>4</v>
      </c>
      <c r="BI15" s="0" t="n">
        <v>4</v>
      </c>
      <c r="BJ15" s="0" t="n">
        <v>4</v>
      </c>
      <c r="BK15" s="0" t="n">
        <v>4</v>
      </c>
      <c r="BL15" s="0" t="n">
        <v>4</v>
      </c>
      <c r="BM15" s="0" t="n">
        <v>4</v>
      </c>
      <c r="BO15" s="0" t="n">
        <v>1</v>
      </c>
      <c r="BP15" s="0" t="n">
        <v>1</v>
      </c>
      <c r="BQ15" s="0" t="n">
        <v>1</v>
      </c>
      <c r="BR15" s="0" t="n">
        <v>2</v>
      </c>
      <c r="BS15" s="0" t="n">
        <v>2</v>
      </c>
      <c r="BT15" s="0" t="n">
        <v>2</v>
      </c>
      <c r="BU15" s="0" t="n">
        <v>3</v>
      </c>
      <c r="BV15" s="0" t="n">
        <v>3</v>
      </c>
      <c r="BW15" s="0" t="n">
        <v>3</v>
      </c>
      <c r="BX15" s="0" t="n">
        <v>4</v>
      </c>
      <c r="BY15" s="0" t="n">
        <v>4</v>
      </c>
      <c r="BZ15" s="0" t="n">
        <v>4</v>
      </c>
      <c r="CA15" s="0" t="n">
        <v>5</v>
      </c>
      <c r="CB15" s="0" t="n">
        <v>5</v>
      </c>
      <c r="CC15" s="0" t="n">
        <v>5</v>
      </c>
      <c r="CD15" s="0" t="n">
        <v>6</v>
      </c>
      <c r="CE15" s="0" t="n">
        <v>6</v>
      </c>
      <c r="CF15" s="0" t="n">
        <v>6</v>
      </c>
      <c r="CG15" s="0" t="n">
        <v>7</v>
      </c>
      <c r="CH15" s="0" t="n">
        <v>7</v>
      </c>
      <c r="CI15" s="0" t="n">
        <v>7</v>
      </c>
      <c r="CJ15" s="0" t="n">
        <v>8</v>
      </c>
      <c r="CK15" s="0" t="n">
        <v>8</v>
      </c>
      <c r="CL15" s="0" t="n">
        <v>8</v>
      </c>
      <c r="CM15" s="0" t="n">
        <v>9</v>
      </c>
      <c r="CN15" s="0" t="n">
        <v>9</v>
      </c>
      <c r="CO15" s="0" t="n">
        <v>9</v>
      </c>
      <c r="CQ15" s="0" t="s">
        <v>51</v>
      </c>
      <c r="CR15" s="0" t="s">
        <v>51</v>
      </c>
      <c r="CS15" s="0" t="s">
        <v>51</v>
      </c>
      <c r="CT15" s="0" t="s">
        <v>37</v>
      </c>
      <c r="CU15" s="0" t="s">
        <v>37</v>
      </c>
      <c r="CV15" s="0" t="s">
        <v>37</v>
      </c>
      <c r="CW15" s="0" t="s">
        <v>37</v>
      </c>
      <c r="CX15" s="0" t="s">
        <v>37</v>
      </c>
      <c r="CY15" s="0" t="s">
        <v>37</v>
      </c>
      <c r="CZ15" s="0" t="s">
        <v>69</v>
      </c>
      <c r="DA15" s="0" t="s">
        <v>69</v>
      </c>
      <c r="DB15" s="0" t="s">
        <v>69</v>
      </c>
      <c r="DC15" s="0" t="s">
        <v>63</v>
      </c>
      <c r="DD15" s="0" t="s">
        <v>63</v>
      </c>
      <c r="DE15" s="0" t="s">
        <v>63</v>
      </c>
      <c r="DF15" s="0" t="s">
        <v>63</v>
      </c>
      <c r="DG15" s="0" t="s">
        <v>63</v>
      </c>
      <c r="DH15" s="0" t="s">
        <v>63</v>
      </c>
      <c r="DI15" s="0" t="s">
        <v>87</v>
      </c>
      <c r="DJ15" s="0" t="s">
        <v>87</v>
      </c>
      <c r="DK15" s="0" t="s">
        <v>87</v>
      </c>
      <c r="DL15" s="0" t="s">
        <v>81</v>
      </c>
      <c r="DM15" s="0" t="s">
        <v>81</v>
      </c>
      <c r="DN15" s="0" t="s">
        <v>81</v>
      </c>
      <c r="DO15" s="0" t="s">
        <v>81</v>
      </c>
      <c r="DP15" s="0" t="s">
        <v>81</v>
      </c>
      <c r="DQ15" s="0" t="s">
        <v>81</v>
      </c>
      <c r="DS15" s="0" t="s">
        <v>52</v>
      </c>
      <c r="DT15" s="0" t="s">
        <v>52</v>
      </c>
      <c r="DU15" s="0" t="s">
        <v>52</v>
      </c>
      <c r="DV15" s="0" t="s">
        <v>38</v>
      </c>
      <c r="DW15" s="0" t="s">
        <v>38</v>
      </c>
      <c r="DX15" s="0" t="s">
        <v>38</v>
      </c>
      <c r="DY15" s="0" t="s">
        <v>38</v>
      </c>
      <c r="DZ15" s="0" t="s">
        <v>38</v>
      </c>
      <c r="EA15" s="0" t="s">
        <v>38</v>
      </c>
      <c r="EB15" s="0" t="s">
        <v>70</v>
      </c>
      <c r="EC15" s="0" t="s">
        <v>70</v>
      </c>
      <c r="ED15" s="0" t="s">
        <v>70</v>
      </c>
      <c r="EE15" s="0" t="s">
        <v>64</v>
      </c>
      <c r="EF15" s="0" t="s">
        <v>64</v>
      </c>
      <c r="EG15" s="0" t="s">
        <v>64</v>
      </c>
      <c r="EH15" s="0" t="s">
        <v>64</v>
      </c>
      <c r="EI15" s="0" t="s">
        <v>64</v>
      </c>
      <c r="EJ15" s="0" t="s">
        <v>64</v>
      </c>
      <c r="EK15" s="0" t="s">
        <v>88</v>
      </c>
      <c r="EL15" s="0" t="s">
        <v>88</v>
      </c>
      <c r="EM15" s="0" t="s">
        <v>88</v>
      </c>
      <c r="EN15" s="0" t="s">
        <v>82</v>
      </c>
      <c r="EO15" s="0" t="s">
        <v>82</v>
      </c>
      <c r="EP15" s="0" t="s">
        <v>82</v>
      </c>
      <c r="EQ15" s="0" t="s">
        <v>82</v>
      </c>
      <c r="ER15" s="0" t="s">
        <v>82</v>
      </c>
      <c r="ES15" s="0" t="s">
        <v>82</v>
      </c>
      <c r="EU15" s="0" t="s">
        <v>57</v>
      </c>
      <c r="EV15" s="0" t="s">
        <v>57</v>
      </c>
      <c r="EW15" s="0" t="s">
        <v>57</v>
      </c>
      <c r="EX15" s="0" t="s">
        <v>57</v>
      </c>
      <c r="EY15" s="0" t="s">
        <v>57</v>
      </c>
      <c r="EZ15" s="0" t="s">
        <v>57</v>
      </c>
      <c r="FA15" s="0" t="s">
        <v>51</v>
      </c>
      <c r="FB15" s="0" t="s">
        <v>51</v>
      </c>
      <c r="FC15" s="0" t="s">
        <v>51</v>
      </c>
      <c r="FD15" s="0" t="s">
        <v>75</v>
      </c>
      <c r="FE15" s="0" t="s">
        <v>75</v>
      </c>
      <c r="FF15" s="0" t="s">
        <v>75</v>
      </c>
      <c r="FG15" s="0" t="s">
        <v>75</v>
      </c>
      <c r="FH15" s="0" t="s">
        <v>75</v>
      </c>
      <c r="FI15" s="0" t="s">
        <v>75</v>
      </c>
      <c r="FJ15" s="0" t="s">
        <v>69</v>
      </c>
      <c r="FK15" s="0" t="s">
        <v>69</v>
      </c>
      <c r="FL15" s="0" t="s">
        <v>69</v>
      </c>
      <c r="FM15" s="0" t="s">
        <v>93</v>
      </c>
      <c r="FN15" s="0" t="s">
        <v>93</v>
      </c>
      <c r="FO15" s="0" t="s">
        <v>93</v>
      </c>
      <c r="FP15" s="0" t="s">
        <v>93</v>
      </c>
      <c r="FQ15" s="0" t="s">
        <v>93</v>
      </c>
      <c r="FR15" s="0" t="s">
        <v>93</v>
      </c>
      <c r="FS15" s="0" t="s">
        <v>87</v>
      </c>
      <c r="FT15" s="0" t="s">
        <v>87</v>
      </c>
      <c r="FU15" s="0" t="s">
        <v>87</v>
      </c>
      <c r="FW15" s="0" t="s">
        <v>58</v>
      </c>
      <c r="FX15" s="0" t="s">
        <v>58</v>
      </c>
      <c r="FY15" s="0" t="s">
        <v>58</v>
      </c>
      <c r="FZ15" s="0" t="s">
        <v>58</v>
      </c>
      <c r="GA15" s="0" t="s">
        <v>58</v>
      </c>
      <c r="GB15" s="0" t="s">
        <v>58</v>
      </c>
      <c r="GC15" s="0" t="s">
        <v>52</v>
      </c>
      <c r="GD15" s="0" t="s">
        <v>52</v>
      </c>
      <c r="GE15" s="0" t="s">
        <v>52</v>
      </c>
      <c r="GF15" s="0" t="s">
        <v>76</v>
      </c>
      <c r="GG15" s="0" t="s">
        <v>76</v>
      </c>
      <c r="GH15" s="0" t="s">
        <v>76</v>
      </c>
      <c r="GI15" s="0" t="s">
        <v>76</v>
      </c>
      <c r="GJ15" s="0" t="s">
        <v>76</v>
      </c>
      <c r="GK15" s="0" t="s">
        <v>76</v>
      </c>
      <c r="GL15" s="0" t="s">
        <v>70</v>
      </c>
      <c r="GM15" s="0" t="s">
        <v>70</v>
      </c>
      <c r="GN15" s="0" t="s">
        <v>70</v>
      </c>
      <c r="GO15" s="0" t="s">
        <v>94</v>
      </c>
      <c r="GP15" s="0" t="s">
        <v>94</v>
      </c>
      <c r="GQ15" s="0" t="s">
        <v>94</v>
      </c>
      <c r="GR15" s="0" t="s">
        <v>94</v>
      </c>
      <c r="GS15" s="0" t="s">
        <v>94</v>
      </c>
      <c r="GT15" s="0" t="s">
        <v>94</v>
      </c>
      <c r="GU15" s="0" t="s">
        <v>88</v>
      </c>
      <c r="GV15" s="0" t="s">
        <v>88</v>
      </c>
      <c r="GW15" s="0" t="s">
        <v>88</v>
      </c>
    </row>
    <row r="16" customFormat="false" ht="12.75" hidden="false" customHeight="false" outlineLevel="0" collapsed="false">
      <c r="A16" s="0" t="n">
        <v>7</v>
      </c>
      <c r="B16" s="0" t="n">
        <v>8</v>
      </c>
      <c r="C16" s="0" t="n">
        <v>9</v>
      </c>
      <c r="D16" s="0" t="n">
        <v>7</v>
      </c>
      <c r="E16" s="0" t="n">
        <v>8</v>
      </c>
      <c r="F16" s="0" t="n">
        <v>9</v>
      </c>
      <c r="G16" s="0" t="n">
        <v>7</v>
      </c>
      <c r="H16" s="0" t="n">
        <v>8</v>
      </c>
      <c r="I16" s="0" t="n">
        <v>9</v>
      </c>
      <c r="J16" s="0" t="n">
        <v>7</v>
      </c>
      <c r="K16" s="0" t="n">
        <v>8</v>
      </c>
      <c r="L16" s="0" t="n">
        <v>9</v>
      </c>
      <c r="M16" s="0" t="n">
        <v>7</v>
      </c>
      <c r="N16" s="0" t="n">
        <v>8</v>
      </c>
      <c r="O16" s="0" t="n">
        <v>9</v>
      </c>
      <c r="P16" s="0" t="n">
        <v>7</v>
      </c>
      <c r="Q16" s="0" t="n">
        <v>8</v>
      </c>
      <c r="R16" s="0" t="n">
        <v>9</v>
      </c>
      <c r="S16" s="0" t="n">
        <v>7</v>
      </c>
      <c r="T16" s="0" t="n">
        <v>8</v>
      </c>
      <c r="U16" s="0" t="n">
        <v>9</v>
      </c>
      <c r="V16" s="0" t="n">
        <v>7</v>
      </c>
      <c r="W16" s="0" t="n">
        <v>8</v>
      </c>
      <c r="X16" s="0" t="n">
        <v>9</v>
      </c>
      <c r="Y16" s="0" t="n">
        <v>7</v>
      </c>
      <c r="Z16" s="0" t="n">
        <v>8</v>
      </c>
      <c r="AA16" s="0" t="n">
        <v>9</v>
      </c>
      <c r="AM16" s="0" t="n">
        <v>4</v>
      </c>
      <c r="AN16" s="0" t="n">
        <v>4</v>
      </c>
      <c r="AO16" s="0" t="n">
        <v>4</v>
      </c>
      <c r="AP16" s="0" t="n">
        <v>4</v>
      </c>
      <c r="AQ16" s="0" t="n">
        <v>4</v>
      </c>
      <c r="AR16" s="0" t="n">
        <v>4</v>
      </c>
      <c r="AS16" s="0" t="n">
        <v>4</v>
      </c>
      <c r="AT16" s="0" t="n">
        <v>4</v>
      </c>
      <c r="AU16" s="0" t="n">
        <v>4</v>
      </c>
      <c r="AV16" s="0" t="n">
        <v>4</v>
      </c>
      <c r="AW16" s="0" t="n">
        <v>4</v>
      </c>
      <c r="AX16" s="0" t="n">
        <v>4</v>
      </c>
      <c r="AY16" s="0" t="n">
        <v>4</v>
      </c>
      <c r="AZ16" s="0" t="n">
        <v>4</v>
      </c>
      <c r="BA16" s="0" t="n">
        <v>4</v>
      </c>
      <c r="BB16" s="0" t="n">
        <v>4</v>
      </c>
      <c r="BC16" s="0" t="n">
        <v>4</v>
      </c>
      <c r="BD16" s="0" t="n">
        <v>4</v>
      </c>
      <c r="BE16" s="0" t="n">
        <v>4</v>
      </c>
      <c r="BF16" s="0" t="n">
        <v>4</v>
      </c>
      <c r="BG16" s="0" t="n">
        <v>4</v>
      </c>
      <c r="BH16" s="0" t="n">
        <v>4</v>
      </c>
      <c r="BI16" s="0" t="n">
        <v>4</v>
      </c>
      <c r="BJ16" s="0" t="n">
        <v>4</v>
      </c>
      <c r="BK16" s="0" t="n">
        <v>4</v>
      </c>
      <c r="BL16" s="0" t="n">
        <v>4</v>
      </c>
      <c r="BM16" s="0" t="n">
        <v>4</v>
      </c>
      <c r="BO16" s="0" t="n">
        <v>1</v>
      </c>
      <c r="BP16" s="0" t="n">
        <v>1</v>
      </c>
      <c r="BQ16" s="0" t="n">
        <v>1</v>
      </c>
      <c r="BR16" s="0" t="n">
        <v>2</v>
      </c>
      <c r="BS16" s="0" t="n">
        <v>2</v>
      </c>
      <c r="BT16" s="0" t="n">
        <v>2</v>
      </c>
      <c r="BU16" s="0" t="n">
        <v>3</v>
      </c>
      <c r="BV16" s="0" t="n">
        <v>3</v>
      </c>
      <c r="BW16" s="0" t="n">
        <v>3</v>
      </c>
      <c r="BX16" s="0" t="n">
        <v>4</v>
      </c>
      <c r="BY16" s="0" t="n">
        <v>4</v>
      </c>
      <c r="BZ16" s="0" t="n">
        <v>4</v>
      </c>
      <c r="CA16" s="0" t="n">
        <v>5</v>
      </c>
      <c r="CB16" s="0" t="n">
        <v>5</v>
      </c>
      <c r="CC16" s="0" t="n">
        <v>5</v>
      </c>
      <c r="CD16" s="0" t="n">
        <v>6</v>
      </c>
      <c r="CE16" s="0" t="n">
        <v>6</v>
      </c>
      <c r="CF16" s="0" t="n">
        <v>6</v>
      </c>
      <c r="CG16" s="0" t="n">
        <v>7</v>
      </c>
      <c r="CH16" s="0" t="n">
        <v>7</v>
      </c>
      <c r="CI16" s="0" t="n">
        <v>7</v>
      </c>
      <c r="CJ16" s="0" t="n">
        <v>8</v>
      </c>
      <c r="CK16" s="0" t="n">
        <v>8</v>
      </c>
      <c r="CL16" s="0" t="n">
        <v>8</v>
      </c>
      <c r="CM16" s="0" t="n">
        <v>9</v>
      </c>
      <c r="CN16" s="0" t="n">
        <v>9</v>
      </c>
      <c r="CO16" s="0" t="n">
        <v>9</v>
      </c>
      <c r="CQ16" s="0" t="s">
        <v>51</v>
      </c>
      <c r="CR16" s="0" t="s">
        <v>51</v>
      </c>
      <c r="CS16" s="0" t="s">
        <v>51</v>
      </c>
      <c r="CT16" s="0" t="s">
        <v>37</v>
      </c>
      <c r="CU16" s="0" t="s">
        <v>37</v>
      </c>
      <c r="CV16" s="0" t="s">
        <v>37</v>
      </c>
      <c r="CW16" s="0" t="s">
        <v>37</v>
      </c>
      <c r="CX16" s="0" t="s">
        <v>37</v>
      </c>
      <c r="CY16" s="0" t="s">
        <v>37</v>
      </c>
      <c r="CZ16" s="0" t="s">
        <v>69</v>
      </c>
      <c r="DA16" s="0" t="s">
        <v>69</v>
      </c>
      <c r="DB16" s="0" t="s">
        <v>69</v>
      </c>
      <c r="DC16" s="0" t="s">
        <v>63</v>
      </c>
      <c r="DD16" s="0" t="s">
        <v>63</v>
      </c>
      <c r="DE16" s="0" t="s">
        <v>63</v>
      </c>
      <c r="DF16" s="0" t="s">
        <v>63</v>
      </c>
      <c r="DG16" s="0" t="s">
        <v>63</v>
      </c>
      <c r="DH16" s="0" t="s">
        <v>63</v>
      </c>
      <c r="DI16" s="0" t="s">
        <v>87</v>
      </c>
      <c r="DJ16" s="0" t="s">
        <v>87</v>
      </c>
      <c r="DK16" s="0" t="s">
        <v>87</v>
      </c>
      <c r="DL16" s="0" t="s">
        <v>81</v>
      </c>
      <c r="DM16" s="0" t="s">
        <v>81</v>
      </c>
      <c r="DN16" s="0" t="s">
        <v>81</v>
      </c>
      <c r="DO16" s="0" t="s">
        <v>81</v>
      </c>
      <c r="DP16" s="0" t="s">
        <v>81</v>
      </c>
      <c r="DQ16" s="0" t="s">
        <v>81</v>
      </c>
      <c r="DS16" s="0" t="s">
        <v>52</v>
      </c>
      <c r="DT16" s="0" t="s">
        <v>52</v>
      </c>
      <c r="DU16" s="0" t="s">
        <v>52</v>
      </c>
      <c r="DV16" s="0" t="s">
        <v>38</v>
      </c>
      <c r="DW16" s="0" t="s">
        <v>38</v>
      </c>
      <c r="DX16" s="0" t="s">
        <v>38</v>
      </c>
      <c r="DY16" s="0" t="s">
        <v>38</v>
      </c>
      <c r="DZ16" s="0" t="s">
        <v>38</v>
      </c>
      <c r="EA16" s="0" t="s">
        <v>38</v>
      </c>
      <c r="EB16" s="0" t="s">
        <v>70</v>
      </c>
      <c r="EC16" s="0" t="s">
        <v>70</v>
      </c>
      <c r="ED16" s="0" t="s">
        <v>70</v>
      </c>
      <c r="EE16" s="0" t="s">
        <v>64</v>
      </c>
      <c r="EF16" s="0" t="s">
        <v>64</v>
      </c>
      <c r="EG16" s="0" t="s">
        <v>64</v>
      </c>
      <c r="EH16" s="0" t="s">
        <v>64</v>
      </c>
      <c r="EI16" s="0" t="s">
        <v>64</v>
      </c>
      <c r="EJ16" s="0" t="s">
        <v>64</v>
      </c>
      <c r="EK16" s="0" t="s">
        <v>88</v>
      </c>
      <c r="EL16" s="0" t="s">
        <v>88</v>
      </c>
      <c r="EM16" s="0" t="s">
        <v>88</v>
      </c>
      <c r="EN16" s="0" t="s">
        <v>82</v>
      </c>
      <c r="EO16" s="0" t="s">
        <v>82</v>
      </c>
      <c r="EP16" s="0" t="s">
        <v>82</v>
      </c>
      <c r="EQ16" s="0" t="s">
        <v>82</v>
      </c>
      <c r="ER16" s="0" t="s">
        <v>82</v>
      </c>
      <c r="ES16" s="0" t="s">
        <v>82</v>
      </c>
      <c r="EU16" s="0" t="s">
        <v>57</v>
      </c>
      <c r="EV16" s="0" t="s">
        <v>57</v>
      </c>
      <c r="EW16" s="0" t="s">
        <v>57</v>
      </c>
      <c r="EX16" s="0" t="s">
        <v>57</v>
      </c>
      <c r="EY16" s="0" t="s">
        <v>57</v>
      </c>
      <c r="EZ16" s="0" t="s">
        <v>57</v>
      </c>
      <c r="FA16" s="0" t="s">
        <v>51</v>
      </c>
      <c r="FB16" s="0" t="s">
        <v>51</v>
      </c>
      <c r="FC16" s="0" t="s">
        <v>51</v>
      </c>
      <c r="FD16" s="0" t="s">
        <v>75</v>
      </c>
      <c r="FE16" s="0" t="s">
        <v>75</v>
      </c>
      <c r="FF16" s="0" t="s">
        <v>75</v>
      </c>
      <c r="FG16" s="0" t="s">
        <v>75</v>
      </c>
      <c r="FH16" s="0" t="s">
        <v>75</v>
      </c>
      <c r="FI16" s="0" t="s">
        <v>75</v>
      </c>
      <c r="FJ16" s="0" t="s">
        <v>69</v>
      </c>
      <c r="FK16" s="0" t="s">
        <v>69</v>
      </c>
      <c r="FL16" s="0" t="s">
        <v>69</v>
      </c>
      <c r="FM16" s="0" t="s">
        <v>93</v>
      </c>
      <c r="FN16" s="0" t="s">
        <v>93</v>
      </c>
      <c r="FO16" s="0" t="s">
        <v>93</v>
      </c>
      <c r="FP16" s="0" t="s">
        <v>93</v>
      </c>
      <c r="FQ16" s="0" t="s">
        <v>93</v>
      </c>
      <c r="FR16" s="0" t="s">
        <v>93</v>
      </c>
      <c r="FS16" s="0" t="s">
        <v>87</v>
      </c>
      <c r="FT16" s="0" t="s">
        <v>87</v>
      </c>
      <c r="FU16" s="0" t="s">
        <v>87</v>
      </c>
      <c r="FW16" s="0" t="s">
        <v>58</v>
      </c>
      <c r="FX16" s="0" t="s">
        <v>58</v>
      </c>
      <c r="FY16" s="0" t="s">
        <v>58</v>
      </c>
      <c r="FZ16" s="0" t="s">
        <v>58</v>
      </c>
      <c r="GA16" s="0" t="s">
        <v>58</v>
      </c>
      <c r="GB16" s="0" t="s">
        <v>58</v>
      </c>
      <c r="GC16" s="0" t="s">
        <v>52</v>
      </c>
      <c r="GD16" s="0" t="s">
        <v>52</v>
      </c>
      <c r="GE16" s="0" t="s">
        <v>52</v>
      </c>
      <c r="GF16" s="0" t="s">
        <v>76</v>
      </c>
      <c r="GG16" s="0" t="s">
        <v>76</v>
      </c>
      <c r="GH16" s="0" t="s">
        <v>76</v>
      </c>
      <c r="GI16" s="0" t="s">
        <v>76</v>
      </c>
      <c r="GJ16" s="0" t="s">
        <v>76</v>
      </c>
      <c r="GK16" s="0" t="s">
        <v>76</v>
      </c>
      <c r="GL16" s="0" t="s">
        <v>70</v>
      </c>
      <c r="GM16" s="0" t="s">
        <v>70</v>
      </c>
      <c r="GN16" s="0" t="s">
        <v>70</v>
      </c>
      <c r="GO16" s="0" t="s">
        <v>94</v>
      </c>
      <c r="GP16" s="0" t="s">
        <v>94</v>
      </c>
      <c r="GQ16" s="0" t="s">
        <v>94</v>
      </c>
      <c r="GR16" s="0" t="s">
        <v>94</v>
      </c>
      <c r="GS16" s="0" t="s">
        <v>94</v>
      </c>
      <c r="GT16" s="0" t="s">
        <v>94</v>
      </c>
      <c r="GU16" s="0" t="s">
        <v>88</v>
      </c>
      <c r="GV16" s="0" t="s">
        <v>88</v>
      </c>
      <c r="GW16" s="0" t="s">
        <v>88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3</v>
      </c>
      <c r="D18" s="0" t="n">
        <v>1</v>
      </c>
      <c r="E18" s="0" t="n">
        <v>2</v>
      </c>
      <c r="F18" s="0" t="n">
        <v>3</v>
      </c>
      <c r="G18" s="0" t="n">
        <v>1</v>
      </c>
      <c r="H18" s="0" t="n">
        <v>2</v>
      </c>
      <c r="I18" s="0" t="n">
        <v>3</v>
      </c>
      <c r="J18" s="0" t="n">
        <v>1</v>
      </c>
      <c r="K18" s="0" t="n">
        <v>2</v>
      </c>
      <c r="L18" s="0" t="n">
        <v>3</v>
      </c>
      <c r="M18" s="0" t="n">
        <v>1</v>
      </c>
      <c r="N18" s="0" t="n">
        <v>2</v>
      </c>
      <c r="O18" s="0" t="n">
        <v>3</v>
      </c>
      <c r="P18" s="0" t="n">
        <v>1</v>
      </c>
      <c r="Q18" s="0" t="n">
        <v>2</v>
      </c>
      <c r="R18" s="0" t="n">
        <v>3</v>
      </c>
      <c r="S18" s="0" t="n">
        <v>1</v>
      </c>
      <c r="T18" s="0" t="n">
        <v>2</v>
      </c>
      <c r="U18" s="0" t="n">
        <v>3</v>
      </c>
      <c r="V18" s="0" t="n">
        <v>1</v>
      </c>
      <c r="W18" s="0" t="n">
        <v>2</v>
      </c>
      <c r="X18" s="0" t="n">
        <v>3</v>
      </c>
      <c r="Y18" s="0" t="n">
        <v>1</v>
      </c>
      <c r="Z18" s="0" t="n">
        <v>2</v>
      </c>
      <c r="AA18" s="0" t="n">
        <v>3</v>
      </c>
      <c r="AM18" s="0" t="n">
        <v>5</v>
      </c>
      <c r="AN18" s="0" t="n">
        <v>5</v>
      </c>
      <c r="AO18" s="0" t="n">
        <v>5</v>
      </c>
      <c r="AP18" s="0" t="n">
        <v>5</v>
      </c>
      <c r="AQ18" s="0" t="n">
        <v>5</v>
      </c>
      <c r="AR18" s="0" t="n">
        <v>5</v>
      </c>
      <c r="AS18" s="0" t="n">
        <v>5</v>
      </c>
      <c r="AT18" s="0" t="n">
        <v>5</v>
      </c>
      <c r="AU18" s="0" t="n">
        <v>5</v>
      </c>
      <c r="AV18" s="0" t="n">
        <v>5</v>
      </c>
      <c r="AW18" s="0" t="n">
        <v>5</v>
      </c>
      <c r="AX18" s="0" t="n">
        <v>5</v>
      </c>
      <c r="AY18" s="0" t="n">
        <v>5</v>
      </c>
      <c r="AZ18" s="0" t="n">
        <v>5</v>
      </c>
      <c r="BA18" s="0" t="n">
        <v>5</v>
      </c>
      <c r="BB18" s="0" t="n">
        <v>5</v>
      </c>
      <c r="BC18" s="0" t="n">
        <v>5</v>
      </c>
      <c r="BD18" s="0" t="n">
        <v>5</v>
      </c>
      <c r="BE18" s="0" t="n">
        <v>5</v>
      </c>
      <c r="BF18" s="0" t="n">
        <v>5</v>
      </c>
      <c r="BG18" s="0" t="n">
        <v>5</v>
      </c>
      <c r="BH18" s="0" t="n">
        <v>5</v>
      </c>
      <c r="BI18" s="0" t="n">
        <v>5</v>
      </c>
      <c r="BJ18" s="0" t="n">
        <v>5</v>
      </c>
      <c r="BK18" s="0" t="n">
        <v>5</v>
      </c>
      <c r="BL18" s="0" t="n">
        <v>5</v>
      </c>
      <c r="BM18" s="0" t="n">
        <v>5</v>
      </c>
      <c r="BO18" s="0" t="n">
        <v>1</v>
      </c>
      <c r="BP18" s="0" t="n">
        <v>1</v>
      </c>
      <c r="BQ18" s="0" t="n">
        <v>1</v>
      </c>
      <c r="BR18" s="0" t="n">
        <v>2</v>
      </c>
      <c r="BS18" s="0" t="n">
        <v>2</v>
      </c>
      <c r="BT18" s="0" t="n">
        <v>2</v>
      </c>
      <c r="BU18" s="0" t="n">
        <v>3</v>
      </c>
      <c r="BV18" s="0" t="n">
        <v>3</v>
      </c>
      <c r="BW18" s="0" t="n">
        <v>3</v>
      </c>
      <c r="BX18" s="0" t="n">
        <v>4</v>
      </c>
      <c r="BY18" s="0" t="n">
        <v>4</v>
      </c>
      <c r="BZ18" s="0" t="n">
        <v>4</v>
      </c>
      <c r="CA18" s="0" t="n">
        <v>5</v>
      </c>
      <c r="CB18" s="0" t="n">
        <v>5</v>
      </c>
      <c r="CC18" s="0" t="n">
        <v>5</v>
      </c>
      <c r="CD18" s="0" t="n">
        <v>6</v>
      </c>
      <c r="CE18" s="0" t="n">
        <v>6</v>
      </c>
      <c r="CF18" s="0" t="n">
        <v>6</v>
      </c>
      <c r="CG18" s="0" t="n">
        <v>7</v>
      </c>
      <c r="CH18" s="0" t="n">
        <v>7</v>
      </c>
      <c r="CI18" s="0" t="n">
        <v>7</v>
      </c>
      <c r="CJ18" s="0" t="n">
        <v>8</v>
      </c>
      <c r="CK18" s="0" t="n">
        <v>8</v>
      </c>
      <c r="CL18" s="0" t="n">
        <v>8</v>
      </c>
      <c r="CM18" s="0" t="n">
        <v>9</v>
      </c>
      <c r="CN18" s="0" t="n">
        <v>9</v>
      </c>
      <c r="CO18" s="0" t="n">
        <v>9</v>
      </c>
      <c r="CQ18" s="0" t="s">
        <v>50</v>
      </c>
      <c r="CR18" s="0" t="s">
        <v>50</v>
      </c>
      <c r="CS18" s="0" t="s">
        <v>50</v>
      </c>
      <c r="CT18" s="0" t="s">
        <v>36</v>
      </c>
      <c r="CU18" s="0" t="s">
        <v>36</v>
      </c>
      <c r="CV18" s="0" t="s">
        <v>36</v>
      </c>
      <c r="CW18" s="0" t="s">
        <v>36</v>
      </c>
      <c r="CX18" s="0" t="s">
        <v>36</v>
      </c>
      <c r="CY18" s="0" t="s">
        <v>36</v>
      </c>
      <c r="CZ18" s="0" t="s">
        <v>68</v>
      </c>
      <c r="DA18" s="0" t="s">
        <v>68</v>
      </c>
      <c r="DB18" s="0" t="s">
        <v>68</v>
      </c>
      <c r="DC18" s="0" t="s">
        <v>62</v>
      </c>
      <c r="DD18" s="0" t="s">
        <v>62</v>
      </c>
      <c r="DE18" s="0" t="s">
        <v>62</v>
      </c>
      <c r="DF18" s="0" t="s">
        <v>62</v>
      </c>
      <c r="DG18" s="0" t="s">
        <v>62</v>
      </c>
      <c r="DH18" s="0" t="s">
        <v>62</v>
      </c>
      <c r="DI18" s="0" t="s">
        <v>86</v>
      </c>
      <c r="DJ18" s="0" t="s">
        <v>86</v>
      </c>
      <c r="DK18" s="0" t="s">
        <v>86</v>
      </c>
      <c r="DL18" s="0" t="s">
        <v>80</v>
      </c>
      <c r="DM18" s="0" t="s">
        <v>80</v>
      </c>
      <c r="DN18" s="0" t="s">
        <v>80</v>
      </c>
      <c r="DO18" s="0" t="s">
        <v>80</v>
      </c>
      <c r="DP18" s="0" t="s">
        <v>80</v>
      </c>
      <c r="DQ18" s="0" t="s">
        <v>80</v>
      </c>
      <c r="DS18" s="0" t="s">
        <v>52</v>
      </c>
      <c r="DT18" s="0" t="s">
        <v>52</v>
      </c>
      <c r="DU18" s="0" t="s">
        <v>52</v>
      </c>
      <c r="DV18" s="0" t="s">
        <v>38</v>
      </c>
      <c r="DW18" s="0" t="s">
        <v>38</v>
      </c>
      <c r="DX18" s="0" t="s">
        <v>38</v>
      </c>
      <c r="DY18" s="0" t="s">
        <v>38</v>
      </c>
      <c r="DZ18" s="0" t="s">
        <v>38</v>
      </c>
      <c r="EA18" s="0" t="s">
        <v>38</v>
      </c>
      <c r="EB18" s="0" t="s">
        <v>70</v>
      </c>
      <c r="EC18" s="0" t="s">
        <v>70</v>
      </c>
      <c r="ED18" s="0" t="s">
        <v>70</v>
      </c>
      <c r="EE18" s="0" t="s">
        <v>64</v>
      </c>
      <c r="EF18" s="0" t="s">
        <v>64</v>
      </c>
      <c r="EG18" s="0" t="s">
        <v>64</v>
      </c>
      <c r="EH18" s="0" t="s">
        <v>64</v>
      </c>
      <c r="EI18" s="0" t="s">
        <v>64</v>
      </c>
      <c r="EJ18" s="0" t="s">
        <v>64</v>
      </c>
      <c r="EK18" s="0" t="s">
        <v>88</v>
      </c>
      <c r="EL18" s="0" t="s">
        <v>88</v>
      </c>
      <c r="EM18" s="0" t="s">
        <v>88</v>
      </c>
      <c r="EN18" s="0" t="s">
        <v>82</v>
      </c>
      <c r="EO18" s="0" t="s">
        <v>82</v>
      </c>
      <c r="EP18" s="0" t="s">
        <v>82</v>
      </c>
      <c r="EQ18" s="0" t="s">
        <v>82</v>
      </c>
      <c r="ER18" s="0" t="s">
        <v>82</v>
      </c>
      <c r="ES18" s="0" t="s">
        <v>82</v>
      </c>
      <c r="EU18" s="0" t="s">
        <v>56</v>
      </c>
      <c r="EV18" s="0" t="s">
        <v>56</v>
      </c>
      <c r="EW18" s="0" t="s">
        <v>56</v>
      </c>
      <c r="EX18" s="0" t="s">
        <v>56</v>
      </c>
      <c r="EY18" s="0" t="s">
        <v>56</v>
      </c>
      <c r="EZ18" s="0" t="s">
        <v>56</v>
      </c>
      <c r="FA18" s="0" t="s">
        <v>50</v>
      </c>
      <c r="FB18" s="0" t="s">
        <v>50</v>
      </c>
      <c r="FC18" s="0" t="s">
        <v>50</v>
      </c>
      <c r="FD18" s="0" t="s">
        <v>74</v>
      </c>
      <c r="FE18" s="0" t="s">
        <v>74</v>
      </c>
      <c r="FF18" s="0" t="s">
        <v>74</v>
      </c>
      <c r="FG18" s="0" t="s">
        <v>74</v>
      </c>
      <c r="FH18" s="0" t="s">
        <v>74</v>
      </c>
      <c r="FI18" s="0" t="s">
        <v>74</v>
      </c>
      <c r="FJ18" s="0" t="s">
        <v>68</v>
      </c>
      <c r="FK18" s="0" t="s">
        <v>68</v>
      </c>
      <c r="FL18" s="0" t="s">
        <v>68</v>
      </c>
      <c r="FM18" s="0" t="s">
        <v>92</v>
      </c>
      <c r="FN18" s="0" t="s">
        <v>92</v>
      </c>
      <c r="FO18" s="0" t="s">
        <v>92</v>
      </c>
      <c r="FP18" s="0" t="s">
        <v>92</v>
      </c>
      <c r="FQ18" s="0" t="s">
        <v>92</v>
      </c>
      <c r="FR18" s="0" t="s">
        <v>92</v>
      </c>
      <c r="FS18" s="0" t="s">
        <v>86</v>
      </c>
      <c r="FT18" s="0" t="s">
        <v>86</v>
      </c>
      <c r="FU18" s="0" t="s">
        <v>86</v>
      </c>
      <c r="FW18" s="0" t="s">
        <v>58</v>
      </c>
      <c r="FX18" s="0" t="s">
        <v>58</v>
      </c>
      <c r="FY18" s="0" t="s">
        <v>58</v>
      </c>
      <c r="FZ18" s="0" t="s">
        <v>58</v>
      </c>
      <c r="GA18" s="0" t="s">
        <v>58</v>
      </c>
      <c r="GB18" s="0" t="s">
        <v>58</v>
      </c>
      <c r="GC18" s="0" t="s">
        <v>52</v>
      </c>
      <c r="GD18" s="0" t="s">
        <v>52</v>
      </c>
      <c r="GE18" s="0" t="s">
        <v>52</v>
      </c>
      <c r="GF18" s="0" t="s">
        <v>76</v>
      </c>
      <c r="GG18" s="0" t="s">
        <v>76</v>
      </c>
      <c r="GH18" s="0" t="s">
        <v>76</v>
      </c>
      <c r="GI18" s="0" t="s">
        <v>76</v>
      </c>
      <c r="GJ18" s="0" t="s">
        <v>76</v>
      </c>
      <c r="GK18" s="0" t="s">
        <v>76</v>
      </c>
      <c r="GL18" s="0" t="s">
        <v>70</v>
      </c>
      <c r="GM18" s="0" t="s">
        <v>70</v>
      </c>
      <c r="GN18" s="0" t="s">
        <v>70</v>
      </c>
      <c r="GO18" s="0" t="s">
        <v>94</v>
      </c>
      <c r="GP18" s="0" t="s">
        <v>94</v>
      </c>
      <c r="GQ18" s="0" t="s">
        <v>94</v>
      </c>
      <c r="GR18" s="0" t="s">
        <v>94</v>
      </c>
      <c r="GS18" s="0" t="s">
        <v>94</v>
      </c>
      <c r="GT18" s="0" t="s">
        <v>94</v>
      </c>
      <c r="GU18" s="0" t="s">
        <v>88</v>
      </c>
      <c r="GV18" s="0" t="s">
        <v>88</v>
      </c>
      <c r="GW18" s="0" t="s">
        <v>88</v>
      </c>
    </row>
    <row r="19" customFormat="false" ht="12.75" hidden="false" customHeight="false" outlineLevel="0" collapsed="false">
      <c r="A19" s="0" t="n">
        <v>4</v>
      </c>
      <c r="B19" s="0" t="n">
        <v>5</v>
      </c>
      <c r="C19" s="0" t="n">
        <v>6</v>
      </c>
      <c r="D19" s="0" t="n">
        <v>4</v>
      </c>
      <c r="E19" s="0" t="n">
        <v>5</v>
      </c>
      <c r="F19" s="0" t="n">
        <v>6</v>
      </c>
      <c r="G19" s="0" t="n">
        <v>4</v>
      </c>
      <c r="H19" s="0" t="n">
        <v>5</v>
      </c>
      <c r="I19" s="0" t="n">
        <v>6</v>
      </c>
      <c r="J19" s="0" t="n">
        <v>4</v>
      </c>
      <c r="K19" s="0" t="n">
        <v>5</v>
      </c>
      <c r="L19" s="0" t="n">
        <v>6</v>
      </c>
      <c r="M19" s="0" t="n">
        <v>4</v>
      </c>
      <c r="N19" s="0" t="n">
        <v>5</v>
      </c>
      <c r="O19" s="0" t="n">
        <v>6</v>
      </c>
      <c r="P19" s="0" t="n">
        <v>4</v>
      </c>
      <c r="Q19" s="0" t="n">
        <v>5</v>
      </c>
      <c r="R19" s="0" t="n">
        <v>6</v>
      </c>
      <c r="S19" s="0" t="n">
        <v>4</v>
      </c>
      <c r="T19" s="0" t="n">
        <v>5</v>
      </c>
      <c r="U19" s="0" t="n">
        <v>6</v>
      </c>
      <c r="V19" s="0" t="n">
        <v>4</v>
      </c>
      <c r="W19" s="0" t="n">
        <v>5</v>
      </c>
      <c r="X19" s="0" t="n">
        <v>6</v>
      </c>
      <c r="Y19" s="0" t="n">
        <v>4</v>
      </c>
      <c r="Z19" s="0" t="n">
        <v>5</v>
      </c>
      <c r="AA19" s="0" t="n">
        <v>6</v>
      </c>
      <c r="AM19" s="0" t="n">
        <v>5</v>
      </c>
      <c r="AN19" s="0" t="n">
        <v>5</v>
      </c>
      <c r="AO19" s="0" t="n">
        <v>5</v>
      </c>
      <c r="AP19" s="0" t="n">
        <v>5</v>
      </c>
      <c r="AQ19" s="0" t="n">
        <v>5</v>
      </c>
      <c r="AR19" s="0" t="n">
        <v>5</v>
      </c>
      <c r="AS19" s="0" t="n">
        <v>5</v>
      </c>
      <c r="AT19" s="0" t="n">
        <v>5</v>
      </c>
      <c r="AU19" s="0" t="n">
        <v>5</v>
      </c>
      <c r="AV19" s="0" t="n">
        <v>5</v>
      </c>
      <c r="AW19" s="0" t="n">
        <v>5</v>
      </c>
      <c r="AX19" s="0" t="n">
        <v>5</v>
      </c>
      <c r="AY19" s="0" t="n">
        <v>5</v>
      </c>
      <c r="AZ19" s="0" t="n">
        <v>5</v>
      </c>
      <c r="BA19" s="0" t="n">
        <v>5</v>
      </c>
      <c r="BB19" s="0" t="n">
        <v>5</v>
      </c>
      <c r="BC19" s="0" t="n">
        <v>5</v>
      </c>
      <c r="BD19" s="0" t="n">
        <v>5</v>
      </c>
      <c r="BE19" s="0" t="n">
        <v>5</v>
      </c>
      <c r="BF19" s="0" t="n">
        <v>5</v>
      </c>
      <c r="BG19" s="0" t="n">
        <v>5</v>
      </c>
      <c r="BH19" s="0" t="n">
        <v>5</v>
      </c>
      <c r="BI19" s="0" t="n">
        <v>5</v>
      </c>
      <c r="BJ19" s="0" t="n">
        <v>5</v>
      </c>
      <c r="BK19" s="0" t="n">
        <v>5</v>
      </c>
      <c r="BL19" s="0" t="n">
        <v>5</v>
      </c>
      <c r="BM19" s="0" t="n">
        <v>5</v>
      </c>
      <c r="BO19" s="0" t="n">
        <v>1</v>
      </c>
      <c r="BP19" s="0" t="n">
        <v>1</v>
      </c>
      <c r="BQ19" s="0" t="n">
        <v>1</v>
      </c>
      <c r="BR19" s="0" t="n">
        <v>2</v>
      </c>
      <c r="BS19" s="0" t="n">
        <v>2</v>
      </c>
      <c r="BT19" s="0" t="n">
        <v>2</v>
      </c>
      <c r="BU19" s="0" t="n">
        <v>3</v>
      </c>
      <c r="BV19" s="0" t="n">
        <v>3</v>
      </c>
      <c r="BW19" s="0" t="n">
        <v>3</v>
      </c>
      <c r="BX19" s="0" t="n">
        <v>4</v>
      </c>
      <c r="BY19" s="0" t="n">
        <v>4</v>
      </c>
      <c r="BZ19" s="0" t="n">
        <v>4</v>
      </c>
      <c r="CA19" s="0" t="n">
        <v>5</v>
      </c>
      <c r="CB19" s="0" t="n">
        <v>5</v>
      </c>
      <c r="CC19" s="0" t="n">
        <v>5</v>
      </c>
      <c r="CD19" s="0" t="n">
        <v>6</v>
      </c>
      <c r="CE19" s="0" t="n">
        <v>6</v>
      </c>
      <c r="CF19" s="0" t="n">
        <v>6</v>
      </c>
      <c r="CG19" s="0" t="n">
        <v>7</v>
      </c>
      <c r="CH19" s="0" t="n">
        <v>7</v>
      </c>
      <c r="CI19" s="0" t="n">
        <v>7</v>
      </c>
      <c r="CJ19" s="0" t="n">
        <v>8</v>
      </c>
      <c r="CK19" s="0" t="n">
        <v>8</v>
      </c>
      <c r="CL19" s="0" t="n">
        <v>8</v>
      </c>
      <c r="CM19" s="0" t="n">
        <v>9</v>
      </c>
      <c r="CN19" s="0" t="n">
        <v>9</v>
      </c>
      <c r="CO19" s="0" t="n">
        <v>9</v>
      </c>
      <c r="CQ19" s="0" t="s">
        <v>50</v>
      </c>
      <c r="CR19" s="0" t="s">
        <v>50</v>
      </c>
      <c r="CS19" s="0" t="s">
        <v>50</v>
      </c>
      <c r="CT19" s="0" t="s">
        <v>36</v>
      </c>
      <c r="CU19" s="0" t="s">
        <v>36</v>
      </c>
      <c r="CV19" s="0" t="s">
        <v>36</v>
      </c>
      <c r="CW19" s="0" t="s">
        <v>36</v>
      </c>
      <c r="CX19" s="0" t="s">
        <v>36</v>
      </c>
      <c r="CY19" s="0" t="s">
        <v>36</v>
      </c>
      <c r="CZ19" s="0" t="s">
        <v>68</v>
      </c>
      <c r="DA19" s="0" t="s">
        <v>68</v>
      </c>
      <c r="DB19" s="0" t="s">
        <v>68</v>
      </c>
      <c r="DC19" s="0" t="s">
        <v>62</v>
      </c>
      <c r="DD19" s="0" t="s">
        <v>62</v>
      </c>
      <c r="DE19" s="0" t="s">
        <v>62</v>
      </c>
      <c r="DF19" s="0" t="s">
        <v>62</v>
      </c>
      <c r="DG19" s="0" t="s">
        <v>62</v>
      </c>
      <c r="DH19" s="0" t="s">
        <v>62</v>
      </c>
      <c r="DI19" s="0" t="s">
        <v>86</v>
      </c>
      <c r="DJ19" s="0" t="s">
        <v>86</v>
      </c>
      <c r="DK19" s="0" t="s">
        <v>86</v>
      </c>
      <c r="DL19" s="0" t="s">
        <v>80</v>
      </c>
      <c r="DM19" s="0" t="s">
        <v>80</v>
      </c>
      <c r="DN19" s="0" t="s">
        <v>80</v>
      </c>
      <c r="DO19" s="0" t="s">
        <v>80</v>
      </c>
      <c r="DP19" s="0" t="s">
        <v>80</v>
      </c>
      <c r="DQ19" s="0" t="s">
        <v>80</v>
      </c>
      <c r="DS19" s="0" t="s">
        <v>52</v>
      </c>
      <c r="DT19" s="0" t="s">
        <v>52</v>
      </c>
      <c r="DU19" s="0" t="s">
        <v>52</v>
      </c>
      <c r="DV19" s="0" t="s">
        <v>38</v>
      </c>
      <c r="DW19" s="0" t="s">
        <v>38</v>
      </c>
      <c r="DX19" s="0" t="s">
        <v>38</v>
      </c>
      <c r="DY19" s="0" t="s">
        <v>38</v>
      </c>
      <c r="DZ19" s="0" t="s">
        <v>38</v>
      </c>
      <c r="EA19" s="0" t="s">
        <v>38</v>
      </c>
      <c r="EB19" s="0" t="s">
        <v>70</v>
      </c>
      <c r="EC19" s="0" t="s">
        <v>70</v>
      </c>
      <c r="ED19" s="0" t="s">
        <v>70</v>
      </c>
      <c r="EE19" s="0" t="s">
        <v>64</v>
      </c>
      <c r="EF19" s="0" t="s">
        <v>64</v>
      </c>
      <c r="EG19" s="0" t="s">
        <v>64</v>
      </c>
      <c r="EH19" s="0" t="s">
        <v>64</v>
      </c>
      <c r="EI19" s="0" t="s">
        <v>64</v>
      </c>
      <c r="EJ19" s="0" t="s">
        <v>64</v>
      </c>
      <c r="EK19" s="0" t="s">
        <v>88</v>
      </c>
      <c r="EL19" s="0" t="s">
        <v>88</v>
      </c>
      <c r="EM19" s="0" t="s">
        <v>88</v>
      </c>
      <c r="EN19" s="0" t="s">
        <v>82</v>
      </c>
      <c r="EO19" s="0" t="s">
        <v>82</v>
      </c>
      <c r="EP19" s="0" t="s">
        <v>82</v>
      </c>
      <c r="EQ19" s="0" t="s">
        <v>82</v>
      </c>
      <c r="ER19" s="0" t="s">
        <v>82</v>
      </c>
      <c r="ES19" s="0" t="s">
        <v>82</v>
      </c>
      <c r="EU19" s="0" t="s">
        <v>56</v>
      </c>
      <c r="EV19" s="0" t="s">
        <v>56</v>
      </c>
      <c r="EW19" s="0" t="s">
        <v>56</v>
      </c>
      <c r="EX19" s="0" t="s">
        <v>56</v>
      </c>
      <c r="EY19" s="0" t="s">
        <v>56</v>
      </c>
      <c r="EZ19" s="0" t="s">
        <v>56</v>
      </c>
      <c r="FA19" s="0" t="s">
        <v>50</v>
      </c>
      <c r="FB19" s="0" t="s">
        <v>50</v>
      </c>
      <c r="FC19" s="0" t="s">
        <v>50</v>
      </c>
      <c r="FD19" s="0" t="s">
        <v>74</v>
      </c>
      <c r="FE19" s="0" t="s">
        <v>74</v>
      </c>
      <c r="FF19" s="0" t="s">
        <v>74</v>
      </c>
      <c r="FG19" s="0" t="s">
        <v>74</v>
      </c>
      <c r="FH19" s="0" t="s">
        <v>74</v>
      </c>
      <c r="FI19" s="0" t="s">
        <v>74</v>
      </c>
      <c r="FJ19" s="0" t="s">
        <v>68</v>
      </c>
      <c r="FK19" s="0" t="s">
        <v>68</v>
      </c>
      <c r="FL19" s="0" t="s">
        <v>68</v>
      </c>
      <c r="FM19" s="0" t="s">
        <v>92</v>
      </c>
      <c r="FN19" s="0" t="s">
        <v>92</v>
      </c>
      <c r="FO19" s="0" t="s">
        <v>92</v>
      </c>
      <c r="FP19" s="0" t="s">
        <v>92</v>
      </c>
      <c r="FQ19" s="0" t="s">
        <v>92</v>
      </c>
      <c r="FR19" s="0" t="s">
        <v>92</v>
      </c>
      <c r="FS19" s="0" t="s">
        <v>86</v>
      </c>
      <c r="FT19" s="0" t="s">
        <v>86</v>
      </c>
      <c r="FU19" s="0" t="s">
        <v>86</v>
      </c>
      <c r="FW19" s="0" t="s">
        <v>58</v>
      </c>
      <c r="FX19" s="0" t="s">
        <v>58</v>
      </c>
      <c r="FY19" s="0" t="s">
        <v>58</v>
      </c>
      <c r="FZ19" s="0" t="s">
        <v>58</v>
      </c>
      <c r="GA19" s="0" t="s">
        <v>58</v>
      </c>
      <c r="GB19" s="0" t="s">
        <v>58</v>
      </c>
      <c r="GC19" s="0" t="s">
        <v>52</v>
      </c>
      <c r="GD19" s="0" t="s">
        <v>52</v>
      </c>
      <c r="GE19" s="0" t="s">
        <v>52</v>
      </c>
      <c r="GF19" s="0" t="s">
        <v>76</v>
      </c>
      <c r="GG19" s="0" t="s">
        <v>76</v>
      </c>
      <c r="GH19" s="0" t="s">
        <v>76</v>
      </c>
      <c r="GI19" s="0" t="s">
        <v>76</v>
      </c>
      <c r="GJ19" s="0" t="s">
        <v>76</v>
      </c>
      <c r="GK19" s="0" t="s">
        <v>76</v>
      </c>
      <c r="GL19" s="0" t="s">
        <v>70</v>
      </c>
      <c r="GM19" s="0" t="s">
        <v>70</v>
      </c>
      <c r="GN19" s="0" t="s">
        <v>70</v>
      </c>
      <c r="GO19" s="0" t="s">
        <v>94</v>
      </c>
      <c r="GP19" s="0" t="s">
        <v>94</v>
      </c>
      <c r="GQ19" s="0" t="s">
        <v>94</v>
      </c>
      <c r="GR19" s="0" t="s">
        <v>94</v>
      </c>
      <c r="GS19" s="0" t="s">
        <v>94</v>
      </c>
      <c r="GT19" s="0" t="s">
        <v>94</v>
      </c>
      <c r="GU19" s="0" t="s">
        <v>88</v>
      </c>
      <c r="GV19" s="0" t="s">
        <v>88</v>
      </c>
      <c r="GW19" s="0" t="s">
        <v>88</v>
      </c>
    </row>
    <row r="20" customFormat="false" ht="12.75" hidden="false" customHeight="false" outlineLevel="0" collapsed="false">
      <c r="A20" s="0" t="n">
        <v>7</v>
      </c>
      <c r="B20" s="0" t="n">
        <v>8</v>
      </c>
      <c r="C20" s="0" t="n">
        <v>9</v>
      </c>
      <c r="D20" s="0" t="n">
        <v>7</v>
      </c>
      <c r="E20" s="0" t="n">
        <v>8</v>
      </c>
      <c r="F20" s="0" t="n">
        <v>9</v>
      </c>
      <c r="G20" s="0" t="n">
        <v>7</v>
      </c>
      <c r="H20" s="0" t="n">
        <v>8</v>
      </c>
      <c r="I20" s="0" t="n">
        <v>9</v>
      </c>
      <c r="J20" s="0" t="n">
        <v>7</v>
      </c>
      <c r="K20" s="0" t="n">
        <v>8</v>
      </c>
      <c r="L20" s="0" t="n">
        <v>9</v>
      </c>
      <c r="M20" s="0" t="n">
        <v>7</v>
      </c>
      <c r="N20" s="0" t="n">
        <v>8</v>
      </c>
      <c r="O20" s="0" t="n">
        <v>9</v>
      </c>
      <c r="P20" s="0" t="n">
        <v>7</v>
      </c>
      <c r="Q20" s="0" t="n">
        <v>8</v>
      </c>
      <c r="R20" s="0" t="n">
        <v>9</v>
      </c>
      <c r="S20" s="0" t="n">
        <v>7</v>
      </c>
      <c r="T20" s="0" t="n">
        <v>8</v>
      </c>
      <c r="U20" s="0" t="n">
        <v>9</v>
      </c>
      <c r="V20" s="0" t="n">
        <v>7</v>
      </c>
      <c r="W20" s="0" t="n">
        <v>8</v>
      </c>
      <c r="X20" s="0" t="n">
        <v>9</v>
      </c>
      <c r="Y20" s="0" t="n">
        <v>7</v>
      </c>
      <c r="Z20" s="0" t="n">
        <v>8</v>
      </c>
      <c r="AA20" s="0" t="n">
        <v>9</v>
      </c>
      <c r="AM20" s="0" t="n">
        <v>5</v>
      </c>
      <c r="AN20" s="0" t="n">
        <v>5</v>
      </c>
      <c r="AO20" s="0" t="n">
        <v>5</v>
      </c>
      <c r="AP20" s="0" t="n">
        <v>5</v>
      </c>
      <c r="AQ20" s="0" t="n">
        <v>5</v>
      </c>
      <c r="AR20" s="0" t="n">
        <v>5</v>
      </c>
      <c r="AS20" s="0" t="n">
        <v>5</v>
      </c>
      <c r="AT20" s="0" t="n">
        <v>5</v>
      </c>
      <c r="AU20" s="0" t="n">
        <v>5</v>
      </c>
      <c r="AV20" s="0" t="n">
        <v>5</v>
      </c>
      <c r="AW20" s="0" t="n">
        <v>5</v>
      </c>
      <c r="AX20" s="0" t="n">
        <v>5</v>
      </c>
      <c r="AY20" s="0" t="n">
        <v>5</v>
      </c>
      <c r="AZ20" s="0" t="n">
        <v>5</v>
      </c>
      <c r="BA20" s="0" t="n">
        <v>5</v>
      </c>
      <c r="BB20" s="0" t="n">
        <v>5</v>
      </c>
      <c r="BC20" s="0" t="n">
        <v>5</v>
      </c>
      <c r="BD20" s="0" t="n">
        <v>5</v>
      </c>
      <c r="BE20" s="0" t="n">
        <v>5</v>
      </c>
      <c r="BF20" s="0" t="n">
        <v>5</v>
      </c>
      <c r="BG20" s="0" t="n">
        <v>5</v>
      </c>
      <c r="BH20" s="0" t="n">
        <v>5</v>
      </c>
      <c r="BI20" s="0" t="n">
        <v>5</v>
      </c>
      <c r="BJ20" s="0" t="n">
        <v>5</v>
      </c>
      <c r="BK20" s="0" t="n">
        <v>5</v>
      </c>
      <c r="BL20" s="0" t="n">
        <v>5</v>
      </c>
      <c r="BM20" s="0" t="n">
        <v>5</v>
      </c>
      <c r="BO20" s="0" t="n">
        <v>1</v>
      </c>
      <c r="BP20" s="0" t="n">
        <v>1</v>
      </c>
      <c r="BQ20" s="0" t="n">
        <v>1</v>
      </c>
      <c r="BR20" s="0" t="n">
        <v>2</v>
      </c>
      <c r="BS20" s="0" t="n">
        <v>2</v>
      </c>
      <c r="BT20" s="0" t="n">
        <v>2</v>
      </c>
      <c r="BU20" s="0" t="n">
        <v>3</v>
      </c>
      <c r="BV20" s="0" t="n">
        <v>3</v>
      </c>
      <c r="BW20" s="0" t="n">
        <v>3</v>
      </c>
      <c r="BX20" s="0" t="n">
        <v>4</v>
      </c>
      <c r="BY20" s="0" t="n">
        <v>4</v>
      </c>
      <c r="BZ20" s="0" t="n">
        <v>4</v>
      </c>
      <c r="CA20" s="0" t="n">
        <v>5</v>
      </c>
      <c r="CB20" s="0" t="n">
        <v>5</v>
      </c>
      <c r="CC20" s="0" t="n">
        <v>5</v>
      </c>
      <c r="CD20" s="0" t="n">
        <v>6</v>
      </c>
      <c r="CE20" s="0" t="n">
        <v>6</v>
      </c>
      <c r="CF20" s="0" t="n">
        <v>6</v>
      </c>
      <c r="CG20" s="0" t="n">
        <v>7</v>
      </c>
      <c r="CH20" s="0" t="n">
        <v>7</v>
      </c>
      <c r="CI20" s="0" t="n">
        <v>7</v>
      </c>
      <c r="CJ20" s="0" t="n">
        <v>8</v>
      </c>
      <c r="CK20" s="0" t="n">
        <v>8</v>
      </c>
      <c r="CL20" s="0" t="n">
        <v>8</v>
      </c>
      <c r="CM20" s="0" t="n">
        <v>9</v>
      </c>
      <c r="CN20" s="0" t="n">
        <v>9</v>
      </c>
      <c r="CO20" s="0" t="n">
        <v>9</v>
      </c>
      <c r="CQ20" s="0" t="s">
        <v>50</v>
      </c>
      <c r="CR20" s="0" t="s">
        <v>50</v>
      </c>
      <c r="CS20" s="0" t="s">
        <v>50</v>
      </c>
      <c r="CT20" s="0" t="s">
        <v>36</v>
      </c>
      <c r="CU20" s="0" t="s">
        <v>36</v>
      </c>
      <c r="CV20" s="0" t="s">
        <v>36</v>
      </c>
      <c r="CW20" s="0" t="s">
        <v>36</v>
      </c>
      <c r="CX20" s="0" t="s">
        <v>36</v>
      </c>
      <c r="CY20" s="0" t="s">
        <v>36</v>
      </c>
      <c r="CZ20" s="0" t="s">
        <v>68</v>
      </c>
      <c r="DA20" s="0" t="s">
        <v>68</v>
      </c>
      <c r="DB20" s="0" t="s">
        <v>68</v>
      </c>
      <c r="DC20" s="0" t="s">
        <v>62</v>
      </c>
      <c r="DD20" s="0" t="s">
        <v>62</v>
      </c>
      <c r="DE20" s="0" t="s">
        <v>62</v>
      </c>
      <c r="DF20" s="0" t="s">
        <v>62</v>
      </c>
      <c r="DG20" s="0" t="s">
        <v>62</v>
      </c>
      <c r="DH20" s="0" t="s">
        <v>62</v>
      </c>
      <c r="DI20" s="0" t="s">
        <v>86</v>
      </c>
      <c r="DJ20" s="0" t="s">
        <v>86</v>
      </c>
      <c r="DK20" s="0" t="s">
        <v>86</v>
      </c>
      <c r="DL20" s="0" t="s">
        <v>80</v>
      </c>
      <c r="DM20" s="0" t="s">
        <v>80</v>
      </c>
      <c r="DN20" s="0" t="s">
        <v>80</v>
      </c>
      <c r="DO20" s="0" t="s">
        <v>80</v>
      </c>
      <c r="DP20" s="0" t="s">
        <v>80</v>
      </c>
      <c r="DQ20" s="0" t="s">
        <v>80</v>
      </c>
      <c r="DS20" s="0" t="s">
        <v>52</v>
      </c>
      <c r="DT20" s="0" t="s">
        <v>52</v>
      </c>
      <c r="DU20" s="0" t="s">
        <v>52</v>
      </c>
      <c r="DV20" s="0" t="s">
        <v>38</v>
      </c>
      <c r="DW20" s="0" t="s">
        <v>38</v>
      </c>
      <c r="DX20" s="0" t="s">
        <v>38</v>
      </c>
      <c r="DY20" s="0" t="s">
        <v>38</v>
      </c>
      <c r="DZ20" s="0" t="s">
        <v>38</v>
      </c>
      <c r="EA20" s="0" t="s">
        <v>38</v>
      </c>
      <c r="EB20" s="0" t="s">
        <v>70</v>
      </c>
      <c r="EC20" s="0" t="s">
        <v>70</v>
      </c>
      <c r="ED20" s="0" t="s">
        <v>70</v>
      </c>
      <c r="EE20" s="0" t="s">
        <v>64</v>
      </c>
      <c r="EF20" s="0" t="s">
        <v>64</v>
      </c>
      <c r="EG20" s="0" t="s">
        <v>64</v>
      </c>
      <c r="EH20" s="0" t="s">
        <v>64</v>
      </c>
      <c r="EI20" s="0" t="s">
        <v>64</v>
      </c>
      <c r="EJ20" s="0" t="s">
        <v>64</v>
      </c>
      <c r="EK20" s="0" t="s">
        <v>88</v>
      </c>
      <c r="EL20" s="0" t="s">
        <v>88</v>
      </c>
      <c r="EM20" s="0" t="s">
        <v>88</v>
      </c>
      <c r="EN20" s="0" t="s">
        <v>82</v>
      </c>
      <c r="EO20" s="0" t="s">
        <v>82</v>
      </c>
      <c r="EP20" s="0" t="s">
        <v>82</v>
      </c>
      <c r="EQ20" s="0" t="s">
        <v>82</v>
      </c>
      <c r="ER20" s="0" t="s">
        <v>82</v>
      </c>
      <c r="ES20" s="0" t="s">
        <v>82</v>
      </c>
      <c r="EU20" s="0" t="s">
        <v>56</v>
      </c>
      <c r="EV20" s="0" t="s">
        <v>56</v>
      </c>
      <c r="EW20" s="0" t="s">
        <v>56</v>
      </c>
      <c r="EX20" s="0" t="s">
        <v>56</v>
      </c>
      <c r="EY20" s="0" t="s">
        <v>56</v>
      </c>
      <c r="EZ20" s="0" t="s">
        <v>56</v>
      </c>
      <c r="FA20" s="0" t="s">
        <v>50</v>
      </c>
      <c r="FB20" s="0" t="s">
        <v>50</v>
      </c>
      <c r="FC20" s="0" t="s">
        <v>50</v>
      </c>
      <c r="FD20" s="0" t="s">
        <v>74</v>
      </c>
      <c r="FE20" s="0" t="s">
        <v>74</v>
      </c>
      <c r="FF20" s="0" t="s">
        <v>74</v>
      </c>
      <c r="FG20" s="0" t="s">
        <v>74</v>
      </c>
      <c r="FH20" s="0" t="s">
        <v>74</v>
      </c>
      <c r="FI20" s="0" t="s">
        <v>74</v>
      </c>
      <c r="FJ20" s="0" t="s">
        <v>68</v>
      </c>
      <c r="FK20" s="0" t="s">
        <v>68</v>
      </c>
      <c r="FL20" s="0" t="s">
        <v>68</v>
      </c>
      <c r="FM20" s="0" t="s">
        <v>92</v>
      </c>
      <c r="FN20" s="0" t="s">
        <v>92</v>
      </c>
      <c r="FO20" s="0" t="s">
        <v>92</v>
      </c>
      <c r="FP20" s="0" t="s">
        <v>92</v>
      </c>
      <c r="FQ20" s="0" t="s">
        <v>92</v>
      </c>
      <c r="FR20" s="0" t="s">
        <v>92</v>
      </c>
      <c r="FS20" s="0" t="s">
        <v>86</v>
      </c>
      <c r="FT20" s="0" t="s">
        <v>86</v>
      </c>
      <c r="FU20" s="0" t="s">
        <v>86</v>
      </c>
      <c r="FW20" s="0" t="s">
        <v>58</v>
      </c>
      <c r="FX20" s="0" t="s">
        <v>58</v>
      </c>
      <c r="FY20" s="0" t="s">
        <v>58</v>
      </c>
      <c r="FZ20" s="0" t="s">
        <v>58</v>
      </c>
      <c r="GA20" s="0" t="s">
        <v>58</v>
      </c>
      <c r="GB20" s="0" t="s">
        <v>58</v>
      </c>
      <c r="GC20" s="0" t="s">
        <v>52</v>
      </c>
      <c r="GD20" s="0" t="s">
        <v>52</v>
      </c>
      <c r="GE20" s="0" t="s">
        <v>52</v>
      </c>
      <c r="GF20" s="0" t="s">
        <v>76</v>
      </c>
      <c r="GG20" s="0" t="s">
        <v>76</v>
      </c>
      <c r="GH20" s="0" t="s">
        <v>76</v>
      </c>
      <c r="GI20" s="0" t="s">
        <v>76</v>
      </c>
      <c r="GJ20" s="0" t="s">
        <v>76</v>
      </c>
      <c r="GK20" s="0" t="s">
        <v>76</v>
      </c>
      <c r="GL20" s="0" t="s">
        <v>70</v>
      </c>
      <c r="GM20" s="0" t="s">
        <v>70</v>
      </c>
      <c r="GN20" s="0" t="s">
        <v>70</v>
      </c>
      <c r="GO20" s="0" t="s">
        <v>94</v>
      </c>
      <c r="GP20" s="0" t="s">
        <v>94</v>
      </c>
      <c r="GQ20" s="0" t="s">
        <v>94</v>
      </c>
      <c r="GR20" s="0" t="s">
        <v>94</v>
      </c>
      <c r="GS20" s="0" t="s">
        <v>94</v>
      </c>
      <c r="GT20" s="0" t="s">
        <v>94</v>
      </c>
      <c r="GU20" s="0" t="s">
        <v>88</v>
      </c>
      <c r="GV20" s="0" t="s">
        <v>88</v>
      </c>
      <c r="GW20" s="0" t="s">
        <v>88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0" t="n">
        <v>3</v>
      </c>
      <c r="D22" s="0" t="n">
        <v>1</v>
      </c>
      <c r="E22" s="0" t="n">
        <v>2</v>
      </c>
      <c r="F22" s="0" t="n">
        <v>3</v>
      </c>
      <c r="G22" s="0" t="n">
        <v>1</v>
      </c>
      <c r="H22" s="0" t="n">
        <v>2</v>
      </c>
      <c r="I22" s="0" t="n">
        <v>3</v>
      </c>
      <c r="J22" s="0" t="n">
        <v>1</v>
      </c>
      <c r="K22" s="0" t="n">
        <v>2</v>
      </c>
      <c r="L22" s="0" t="n">
        <v>3</v>
      </c>
      <c r="M22" s="0" t="n">
        <v>1</v>
      </c>
      <c r="N22" s="0" t="n">
        <v>2</v>
      </c>
      <c r="O22" s="0" t="n">
        <v>3</v>
      </c>
      <c r="P22" s="0" t="n">
        <v>1</v>
      </c>
      <c r="Q22" s="0" t="n">
        <v>2</v>
      </c>
      <c r="R22" s="0" t="n">
        <v>3</v>
      </c>
      <c r="S22" s="0" t="n">
        <v>1</v>
      </c>
      <c r="T22" s="0" t="n">
        <v>2</v>
      </c>
      <c r="U22" s="0" t="n">
        <v>3</v>
      </c>
      <c r="V22" s="0" t="n">
        <v>1</v>
      </c>
      <c r="W22" s="0" t="n">
        <v>2</v>
      </c>
      <c r="X22" s="0" t="n">
        <v>3</v>
      </c>
      <c r="Y22" s="0" t="n">
        <v>1</v>
      </c>
      <c r="Z22" s="0" t="n">
        <v>2</v>
      </c>
      <c r="AA22" s="0" t="n">
        <v>3</v>
      </c>
      <c r="AM22" s="0" t="n">
        <v>6</v>
      </c>
      <c r="AN22" s="0" t="n">
        <v>6</v>
      </c>
      <c r="AO22" s="0" t="n">
        <v>6</v>
      </c>
      <c r="AP22" s="0" t="n">
        <v>6</v>
      </c>
      <c r="AQ22" s="0" t="n">
        <v>6</v>
      </c>
      <c r="AR22" s="0" t="n">
        <v>6</v>
      </c>
      <c r="AS22" s="0" t="n">
        <v>6</v>
      </c>
      <c r="AT22" s="0" t="n">
        <v>6</v>
      </c>
      <c r="AU22" s="0" t="n">
        <v>6</v>
      </c>
      <c r="AV22" s="0" t="n">
        <v>6</v>
      </c>
      <c r="AW22" s="0" t="n">
        <v>6</v>
      </c>
      <c r="AX22" s="0" t="n">
        <v>6</v>
      </c>
      <c r="AY22" s="0" t="n">
        <v>6</v>
      </c>
      <c r="AZ22" s="0" t="n">
        <v>6</v>
      </c>
      <c r="BA22" s="0" t="n">
        <v>6</v>
      </c>
      <c r="BB22" s="0" t="n">
        <v>6</v>
      </c>
      <c r="BC22" s="0" t="n">
        <v>6</v>
      </c>
      <c r="BD22" s="0" t="n">
        <v>6</v>
      </c>
      <c r="BE22" s="0" t="n">
        <v>6</v>
      </c>
      <c r="BF22" s="0" t="n">
        <v>6</v>
      </c>
      <c r="BG22" s="0" t="n">
        <v>6</v>
      </c>
      <c r="BH22" s="0" t="n">
        <v>6</v>
      </c>
      <c r="BI22" s="0" t="n">
        <v>6</v>
      </c>
      <c r="BJ22" s="0" t="n">
        <v>6</v>
      </c>
      <c r="BK22" s="0" t="n">
        <v>6</v>
      </c>
      <c r="BL22" s="0" t="n">
        <v>6</v>
      </c>
      <c r="BM22" s="0" t="n">
        <v>6</v>
      </c>
      <c r="BO22" s="0" t="n">
        <v>1</v>
      </c>
      <c r="BP22" s="0" t="n">
        <v>1</v>
      </c>
      <c r="BQ22" s="0" t="n">
        <v>1</v>
      </c>
      <c r="BR22" s="0" t="n">
        <v>2</v>
      </c>
      <c r="BS22" s="0" t="n">
        <v>2</v>
      </c>
      <c r="BT22" s="0" t="n">
        <v>2</v>
      </c>
      <c r="BU22" s="0" t="n">
        <v>3</v>
      </c>
      <c r="BV22" s="0" t="n">
        <v>3</v>
      </c>
      <c r="BW22" s="0" t="n">
        <v>3</v>
      </c>
      <c r="BX22" s="0" t="n">
        <v>4</v>
      </c>
      <c r="BY22" s="0" t="n">
        <v>4</v>
      </c>
      <c r="BZ22" s="0" t="n">
        <v>4</v>
      </c>
      <c r="CA22" s="0" t="n">
        <v>5</v>
      </c>
      <c r="CB22" s="0" t="n">
        <v>5</v>
      </c>
      <c r="CC22" s="0" t="n">
        <v>5</v>
      </c>
      <c r="CD22" s="0" t="n">
        <v>6</v>
      </c>
      <c r="CE22" s="0" t="n">
        <v>6</v>
      </c>
      <c r="CF22" s="0" t="n">
        <v>6</v>
      </c>
      <c r="CG22" s="0" t="n">
        <v>7</v>
      </c>
      <c r="CH22" s="0" t="n">
        <v>7</v>
      </c>
      <c r="CI22" s="0" t="n">
        <v>7</v>
      </c>
      <c r="CJ22" s="0" t="n">
        <v>8</v>
      </c>
      <c r="CK22" s="0" t="n">
        <v>8</v>
      </c>
      <c r="CL22" s="0" t="n">
        <v>8</v>
      </c>
      <c r="CM22" s="0" t="n">
        <v>9</v>
      </c>
      <c r="CN22" s="0" t="n">
        <v>9</v>
      </c>
      <c r="CO22" s="0" t="n">
        <v>9</v>
      </c>
      <c r="CQ22" s="0" t="s">
        <v>50</v>
      </c>
      <c r="CR22" s="0" t="s">
        <v>50</v>
      </c>
      <c r="CS22" s="0" t="s">
        <v>50</v>
      </c>
      <c r="CT22" s="0" t="s">
        <v>36</v>
      </c>
      <c r="CU22" s="0" t="s">
        <v>36</v>
      </c>
      <c r="CV22" s="0" t="s">
        <v>36</v>
      </c>
      <c r="CW22" s="0" t="s">
        <v>36</v>
      </c>
      <c r="CX22" s="0" t="s">
        <v>36</v>
      </c>
      <c r="CY22" s="0" t="s">
        <v>36</v>
      </c>
      <c r="CZ22" s="0" t="s">
        <v>68</v>
      </c>
      <c r="DA22" s="0" t="s">
        <v>68</v>
      </c>
      <c r="DB22" s="0" t="s">
        <v>68</v>
      </c>
      <c r="DC22" s="0" t="s">
        <v>62</v>
      </c>
      <c r="DD22" s="0" t="s">
        <v>62</v>
      </c>
      <c r="DE22" s="0" t="s">
        <v>62</v>
      </c>
      <c r="DF22" s="0" t="s">
        <v>62</v>
      </c>
      <c r="DG22" s="0" t="s">
        <v>62</v>
      </c>
      <c r="DH22" s="0" t="s">
        <v>62</v>
      </c>
      <c r="DI22" s="0" t="s">
        <v>86</v>
      </c>
      <c r="DJ22" s="0" t="s">
        <v>86</v>
      </c>
      <c r="DK22" s="0" t="s">
        <v>86</v>
      </c>
      <c r="DL22" s="0" t="s">
        <v>80</v>
      </c>
      <c r="DM22" s="0" t="s">
        <v>80</v>
      </c>
      <c r="DN22" s="0" t="s">
        <v>80</v>
      </c>
      <c r="DO22" s="0" t="s">
        <v>80</v>
      </c>
      <c r="DP22" s="0" t="s">
        <v>80</v>
      </c>
      <c r="DQ22" s="0" t="s">
        <v>80</v>
      </c>
      <c r="DS22" s="0" t="s">
        <v>51</v>
      </c>
      <c r="DT22" s="0" t="s">
        <v>51</v>
      </c>
      <c r="DU22" s="0" t="s">
        <v>51</v>
      </c>
      <c r="DV22" s="0" t="s">
        <v>37</v>
      </c>
      <c r="DW22" s="0" t="s">
        <v>37</v>
      </c>
      <c r="DX22" s="0" t="s">
        <v>37</v>
      </c>
      <c r="DY22" s="0" t="s">
        <v>37</v>
      </c>
      <c r="DZ22" s="0" t="s">
        <v>37</v>
      </c>
      <c r="EA22" s="0" t="s">
        <v>37</v>
      </c>
      <c r="EB22" s="0" t="s">
        <v>69</v>
      </c>
      <c r="EC22" s="0" t="s">
        <v>69</v>
      </c>
      <c r="ED22" s="0" t="s">
        <v>69</v>
      </c>
      <c r="EE22" s="0" t="s">
        <v>63</v>
      </c>
      <c r="EF22" s="0" t="s">
        <v>63</v>
      </c>
      <c r="EG22" s="0" t="s">
        <v>63</v>
      </c>
      <c r="EH22" s="0" t="s">
        <v>63</v>
      </c>
      <c r="EI22" s="0" t="s">
        <v>63</v>
      </c>
      <c r="EJ22" s="0" t="s">
        <v>63</v>
      </c>
      <c r="EK22" s="0" t="s">
        <v>87</v>
      </c>
      <c r="EL22" s="0" t="s">
        <v>87</v>
      </c>
      <c r="EM22" s="0" t="s">
        <v>87</v>
      </c>
      <c r="EN22" s="0" t="s">
        <v>81</v>
      </c>
      <c r="EO22" s="0" t="s">
        <v>81</v>
      </c>
      <c r="EP22" s="0" t="s">
        <v>81</v>
      </c>
      <c r="EQ22" s="0" t="s">
        <v>81</v>
      </c>
      <c r="ER22" s="0" t="s">
        <v>81</v>
      </c>
      <c r="ES22" s="0" t="s">
        <v>81</v>
      </c>
      <c r="EU22" s="0" t="s">
        <v>56</v>
      </c>
      <c r="EV22" s="0" t="s">
        <v>56</v>
      </c>
      <c r="EW22" s="0" t="s">
        <v>56</v>
      </c>
      <c r="EX22" s="0" t="s">
        <v>56</v>
      </c>
      <c r="EY22" s="0" t="s">
        <v>56</v>
      </c>
      <c r="EZ22" s="0" t="s">
        <v>56</v>
      </c>
      <c r="FA22" s="0" t="s">
        <v>50</v>
      </c>
      <c r="FB22" s="0" t="s">
        <v>50</v>
      </c>
      <c r="FC22" s="0" t="s">
        <v>50</v>
      </c>
      <c r="FD22" s="0" t="s">
        <v>74</v>
      </c>
      <c r="FE22" s="0" t="s">
        <v>74</v>
      </c>
      <c r="FF22" s="0" t="s">
        <v>74</v>
      </c>
      <c r="FG22" s="0" t="s">
        <v>74</v>
      </c>
      <c r="FH22" s="0" t="s">
        <v>74</v>
      </c>
      <c r="FI22" s="0" t="s">
        <v>74</v>
      </c>
      <c r="FJ22" s="0" t="s">
        <v>68</v>
      </c>
      <c r="FK22" s="0" t="s">
        <v>68</v>
      </c>
      <c r="FL22" s="0" t="s">
        <v>68</v>
      </c>
      <c r="FM22" s="0" t="s">
        <v>92</v>
      </c>
      <c r="FN22" s="0" t="s">
        <v>92</v>
      </c>
      <c r="FO22" s="0" t="s">
        <v>92</v>
      </c>
      <c r="FP22" s="0" t="s">
        <v>92</v>
      </c>
      <c r="FQ22" s="0" t="s">
        <v>92</v>
      </c>
      <c r="FR22" s="0" t="s">
        <v>92</v>
      </c>
      <c r="FS22" s="0" t="s">
        <v>86</v>
      </c>
      <c r="FT22" s="0" t="s">
        <v>86</v>
      </c>
      <c r="FU22" s="0" t="s">
        <v>86</v>
      </c>
      <c r="FW22" s="0" t="s">
        <v>57</v>
      </c>
      <c r="FX22" s="0" t="s">
        <v>57</v>
      </c>
      <c r="FY22" s="0" t="s">
        <v>57</v>
      </c>
      <c r="FZ22" s="0" t="s">
        <v>57</v>
      </c>
      <c r="GA22" s="0" t="s">
        <v>57</v>
      </c>
      <c r="GB22" s="0" t="s">
        <v>57</v>
      </c>
      <c r="GC22" s="0" t="s">
        <v>51</v>
      </c>
      <c r="GD22" s="0" t="s">
        <v>51</v>
      </c>
      <c r="GE22" s="0" t="s">
        <v>51</v>
      </c>
      <c r="GF22" s="0" t="s">
        <v>75</v>
      </c>
      <c r="GG22" s="0" t="s">
        <v>75</v>
      </c>
      <c r="GH22" s="0" t="s">
        <v>75</v>
      </c>
      <c r="GI22" s="0" t="s">
        <v>75</v>
      </c>
      <c r="GJ22" s="0" t="s">
        <v>75</v>
      </c>
      <c r="GK22" s="0" t="s">
        <v>75</v>
      </c>
      <c r="GL22" s="0" t="s">
        <v>69</v>
      </c>
      <c r="GM22" s="0" t="s">
        <v>69</v>
      </c>
      <c r="GN22" s="0" t="s">
        <v>69</v>
      </c>
      <c r="GO22" s="0" t="s">
        <v>93</v>
      </c>
      <c r="GP22" s="0" t="s">
        <v>93</v>
      </c>
      <c r="GQ22" s="0" t="s">
        <v>93</v>
      </c>
      <c r="GR22" s="0" t="s">
        <v>93</v>
      </c>
      <c r="GS22" s="0" t="s">
        <v>93</v>
      </c>
      <c r="GT22" s="0" t="s">
        <v>93</v>
      </c>
      <c r="GU22" s="0" t="s">
        <v>87</v>
      </c>
      <c r="GV22" s="0" t="s">
        <v>87</v>
      </c>
      <c r="GW22" s="0" t="s">
        <v>87</v>
      </c>
    </row>
    <row r="23" customFormat="false" ht="12.75" hidden="false" customHeight="false" outlineLevel="0" collapsed="false">
      <c r="A23" s="0" t="n">
        <v>4</v>
      </c>
      <c r="B23" s="0" t="n">
        <v>5</v>
      </c>
      <c r="C23" s="0" t="n">
        <v>6</v>
      </c>
      <c r="D23" s="0" t="n">
        <v>4</v>
      </c>
      <c r="E23" s="0" t="n">
        <v>5</v>
      </c>
      <c r="F23" s="0" t="n">
        <v>6</v>
      </c>
      <c r="G23" s="0" t="n">
        <v>4</v>
      </c>
      <c r="H23" s="0" t="n">
        <v>5</v>
      </c>
      <c r="I23" s="0" t="n">
        <v>6</v>
      </c>
      <c r="J23" s="0" t="n">
        <v>4</v>
      </c>
      <c r="K23" s="0" t="n">
        <v>5</v>
      </c>
      <c r="L23" s="0" t="n">
        <v>6</v>
      </c>
      <c r="M23" s="0" t="n">
        <v>4</v>
      </c>
      <c r="N23" s="0" t="n">
        <v>5</v>
      </c>
      <c r="O23" s="0" t="n">
        <v>6</v>
      </c>
      <c r="P23" s="0" t="n">
        <v>4</v>
      </c>
      <c r="Q23" s="0" t="n">
        <v>5</v>
      </c>
      <c r="R23" s="0" t="n">
        <v>6</v>
      </c>
      <c r="S23" s="0" t="n">
        <v>4</v>
      </c>
      <c r="T23" s="0" t="n">
        <v>5</v>
      </c>
      <c r="U23" s="0" t="n">
        <v>6</v>
      </c>
      <c r="V23" s="0" t="n">
        <v>4</v>
      </c>
      <c r="W23" s="0" t="n">
        <v>5</v>
      </c>
      <c r="X23" s="0" t="n">
        <v>6</v>
      </c>
      <c r="Y23" s="0" t="n">
        <v>4</v>
      </c>
      <c r="Z23" s="0" t="n">
        <v>5</v>
      </c>
      <c r="AA23" s="0" t="n">
        <v>6</v>
      </c>
      <c r="AM23" s="0" t="n">
        <v>6</v>
      </c>
      <c r="AN23" s="0" t="n">
        <v>6</v>
      </c>
      <c r="AO23" s="0" t="n">
        <v>6</v>
      </c>
      <c r="AP23" s="0" t="n">
        <v>6</v>
      </c>
      <c r="AQ23" s="0" t="n">
        <v>6</v>
      </c>
      <c r="AR23" s="0" t="n">
        <v>6</v>
      </c>
      <c r="AS23" s="0" t="n">
        <v>6</v>
      </c>
      <c r="AT23" s="0" t="n">
        <v>6</v>
      </c>
      <c r="AU23" s="0" t="n">
        <v>6</v>
      </c>
      <c r="AV23" s="0" t="n">
        <v>6</v>
      </c>
      <c r="AW23" s="0" t="n">
        <v>6</v>
      </c>
      <c r="AX23" s="0" t="n">
        <v>6</v>
      </c>
      <c r="AY23" s="0" t="n">
        <v>6</v>
      </c>
      <c r="AZ23" s="0" t="n">
        <v>6</v>
      </c>
      <c r="BA23" s="0" t="n">
        <v>6</v>
      </c>
      <c r="BB23" s="0" t="n">
        <v>6</v>
      </c>
      <c r="BC23" s="0" t="n">
        <v>6</v>
      </c>
      <c r="BD23" s="0" t="n">
        <v>6</v>
      </c>
      <c r="BE23" s="0" t="n">
        <v>6</v>
      </c>
      <c r="BF23" s="0" t="n">
        <v>6</v>
      </c>
      <c r="BG23" s="0" t="n">
        <v>6</v>
      </c>
      <c r="BH23" s="0" t="n">
        <v>6</v>
      </c>
      <c r="BI23" s="0" t="n">
        <v>6</v>
      </c>
      <c r="BJ23" s="0" t="n">
        <v>6</v>
      </c>
      <c r="BK23" s="0" t="n">
        <v>6</v>
      </c>
      <c r="BL23" s="0" t="n">
        <v>6</v>
      </c>
      <c r="BM23" s="0" t="n">
        <v>6</v>
      </c>
      <c r="BO23" s="0" t="n">
        <v>1</v>
      </c>
      <c r="BP23" s="0" t="n">
        <v>1</v>
      </c>
      <c r="BQ23" s="0" t="n">
        <v>1</v>
      </c>
      <c r="BR23" s="0" t="n">
        <v>2</v>
      </c>
      <c r="BS23" s="0" t="n">
        <v>2</v>
      </c>
      <c r="BT23" s="0" t="n">
        <v>2</v>
      </c>
      <c r="BU23" s="0" t="n">
        <v>3</v>
      </c>
      <c r="BV23" s="0" t="n">
        <v>3</v>
      </c>
      <c r="BW23" s="0" t="n">
        <v>3</v>
      </c>
      <c r="BX23" s="0" t="n">
        <v>4</v>
      </c>
      <c r="BY23" s="0" t="n">
        <v>4</v>
      </c>
      <c r="BZ23" s="0" t="n">
        <v>4</v>
      </c>
      <c r="CA23" s="0" t="n">
        <v>5</v>
      </c>
      <c r="CB23" s="0" t="n">
        <v>5</v>
      </c>
      <c r="CC23" s="0" t="n">
        <v>5</v>
      </c>
      <c r="CD23" s="0" t="n">
        <v>6</v>
      </c>
      <c r="CE23" s="0" t="n">
        <v>6</v>
      </c>
      <c r="CF23" s="0" t="n">
        <v>6</v>
      </c>
      <c r="CG23" s="0" t="n">
        <v>7</v>
      </c>
      <c r="CH23" s="0" t="n">
        <v>7</v>
      </c>
      <c r="CI23" s="0" t="n">
        <v>7</v>
      </c>
      <c r="CJ23" s="0" t="n">
        <v>8</v>
      </c>
      <c r="CK23" s="0" t="n">
        <v>8</v>
      </c>
      <c r="CL23" s="0" t="n">
        <v>8</v>
      </c>
      <c r="CM23" s="0" t="n">
        <v>9</v>
      </c>
      <c r="CN23" s="0" t="n">
        <v>9</v>
      </c>
      <c r="CO23" s="0" t="n">
        <v>9</v>
      </c>
      <c r="CQ23" s="0" t="s">
        <v>50</v>
      </c>
      <c r="CR23" s="0" t="s">
        <v>50</v>
      </c>
      <c r="CS23" s="0" t="s">
        <v>50</v>
      </c>
      <c r="CT23" s="0" t="s">
        <v>36</v>
      </c>
      <c r="CU23" s="0" t="s">
        <v>36</v>
      </c>
      <c r="CV23" s="0" t="s">
        <v>36</v>
      </c>
      <c r="CW23" s="0" t="s">
        <v>36</v>
      </c>
      <c r="CX23" s="0" t="s">
        <v>36</v>
      </c>
      <c r="CY23" s="0" t="s">
        <v>36</v>
      </c>
      <c r="CZ23" s="0" t="s">
        <v>68</v>
      </c>
      <c r="DA23" s="0" t="s">
        <v>68</v>
      </c>
      <c r="DB23" s="0" t="s">
        <v>68</v>
      </c>
      <c r="DC23" s="0" t="s">
        <v>62</v>
      </c>
      <c r="DD23" s="0" t="s">
        <v>62</v>
      </c>
      <c r="DE23" s="0" t="s">
        <v>62</v>
      </c>
      <c r="DF23" s="0" t="s">
        <v>62</v>
      </c>
      <c r="DG23" s="0" t="s">
        <v>62</v>
      </c>
      <c r="DH23" s="0" t="s">
        <v>62</v>
      </c>
      <c r="DI23" s="0" t="s">
        <v>86</v>
      </c>
      <c r="DJ23" s="0" t="s">
        <v>86</v>
      </c>
      <c r="DK23" s="0" t="s">
        <v>86</v>
      </c>
      <c r="DL23" s="0" t="s">
        <v>80</v>
      </c>
      <c r="DM23" s="0" t="s">
        <v>80</v>
      </c>
      <c r="DN23" s="0" t="s">
        <v>80</v>
      </c>
      <c r="DO23" s="0" t="s">
        <v>80</v>
      </c>
      <c r="DP23" s="0" t="s">
        <v>80</v>
      </c>
      <c r="DQ23" s="0" t="s">
        <v>80</v>
      </c>
      <c r="DS23" s="0" t="s">
        <v>51</v>
      </c>
      <c r="DT23" s="0" t="s">
        <v>51</v>
      </c>
      <c r="DU23" s="0" t="s">
        <v>51</v>
      </c>
      <c r="DV23" s="0" t="s">
        <v>37</v>
      </c>
      <c r="DW23" s="0" t="s">
        <v>37</v>
      </c>
      <c r="DX23" s="0" t="s">
        <v>37</v>
      </c>
      <c r="DY23" s="0" t="s">
        <v>37</v>
      </c>
      <c r="DZ23" s="0" t="s">
        <v>37</v>
      </c>
      <c r="EA23" s="0" t="s">
        <v>37</v>
      </c>
      <c r="EB23" s="0" t="s">
        <v>69</v>
      </c>
      <c r="EC23" s="0" t="s">
        <v>69</v>
      </c>
      <c r="ED23" s="0" t="s">
        <v>69</v>
      </c>
      <c r="EE23" s="0" t="s">
        <v>63</v>
      </c>
      <c r="EF23" s="0" t="s">
        <v>63</v>
      </c>
      <c r="EG23" s="0" t="s">
        <v>63</v>
      </c>
      <c r="EH23" s="0" t="s">
        <v>63</v>
      </c>
      <c r="EI23" s="0" t="s">
        <v>63</v>
      </c>
      <c r="EJ23" s="0" t="s">
        <v>63</v>
      </c>
      <c r="EK23" s="0" t="s">
        <v>87</v>
      </c>
      <c r="EL23" s="0" t="s">
        <v>87</v>
      </c>
      <c r="EM23" s="0" t="s">
        <v>87</v>
      </c>
      <c r="EN23" s="0" t="s">
        <v>81</v>
      </c>
      <c r="EO23" s="0" t="s">
        <v>81</v>
      </c>
      <c r="EP23" s="0" t="s">
        <v>81</v>
      </c>
      <c r="EQ23" s="0" t="s">
        <v>81</v>
      </c>
      <c r="ER23" s="0" t="s">
        <v>81</v>
      </c>
      <c r="ES23" s="0" t="s">
        <v>81</v>
      </c>
      <c r="EU23" s="0" t="s">
        <v>56</v>
      </c>
      <c r="EV23" s="0" t="s">
        <v>56</v>
      </c>
      <c r="EW23" s="0" t="s">
        <v>56</v>
      </c>
      <c r="EX23" s="0" t="s">
        <v>56</v>
      </c>
      <c r="EY23" s="0" t="s">
        <v>56</v>
      </c>
      <c r="EZ23" s="0" t="s">
        <v>56</v>
      </c>
      <c r="FA23" s="0" t="s">
        <v>50</v>
      </c>
      <c r="FB23" s="0" t="s">
        <v>50</v>
      </c>
      <c r="FC23" s="0" t="s">
        <v>50</v>
      </c>
      <c r="FD23" s="0" t="s">
        <v>74</v>
      </c>
      <c r="FE23" s="0" t="s">
        <v>74</v>
      </c>
      <c r="FF23" s="0" t="s">
        <v>74</v>
      </c>
      <c r="FG23" s="0" t="s">
        <v>74</v>
      </c>
      <c r="FH23" s="0" t="s">
        <v>74</v>
      </c>
      <c r="FI23" s="0" t="s">
        <v>74</v>
      </c>
      <c r="FJ23" s="0" t="s">
        <v>68</v>
      </c>
      <c r="FK23" s="0" t="s">
        <v>68</v>
      </c>
      <c r="FL23" s="0" t="s">
        <v>68</v>
      </c>
      <c r="FM23" s="0" t="s">
        <v>92</v>
      </c>
      <c r="FN23" s="0" t="s">
        <v>92</v>
      </c>
      <c r="FO23" s="0" t="s">
        <v>92</v>
      </c>
      <c r="FP23" s="0" t="s">
        <v>92</v>
      </c>
      <c r="FQ23" s="0" t="s">
        <v>92</v>
      </c>
      <c r="FR23" s="0" t="s">
        <v>92</v>
      </c>
      <c r="FS23" s="0" t="s">
        <v>86</v>
      </c>
      <c r="FT23" s="0" t="s">
        <v>86</v>
      </c>
      <c r="FU23" s="0" t="s">
        <v>86</v>
      </c>
      <c r="FW23" s="0" t="s">
        <v>57</v>
      </c>
      <c r="FX23" s="0" t="s">
        <v>57</v>
      </c>
      <c r="FY23" s="0" t="s">
        <v>57</v>
      </c>
      <c r="FZ23" s="0" t="s">
        <v>57</v>
      </c>
      <c r="GA23" s="0" t="s">
        <v>57</v>
      </c>
      <c r="GB23" s="0" t="s">
        <v>57</v>
      </c>
      <c r="GC23" s="0" t="s">
        <v>51</v>
      </c>
      <c r="GD23" s="0" t="s">
        <v>51</v>
      </c>
      <c r="GE23" s="0" t="s">
        <v>51</v>
      </c>
      <c r="GF23" s="0" t="s">
        <v>75</v>
      </c>
      <c r="GG23" s="0" t="s">
        <v>75</v>
      </c>
      <c r="GH23" s="0" t="s">
        <v>75</v>
      </c>
      <c r="GI23" s="0" t="s">
        <v>75</v>
      </c>
      <c r="GJ23" s="0" t="s">
        <v>75</v>
      </c>
      <c r="GK23" s="0" t="s">
        <v>75</v>
      </c>
      <c r="GL23" s="0" t="s">
        <v>69</v>
      </c>
      <c r="GM23" s="0" t="s">
        <v>69</v>
      </c>
      <c r="GN23" s="0" t="s">
        <v>69</v>
      </c>
      <c r="GO23" s="0" t="s">
        <v>93</v>
      </c>
      <c r="GP23" s="0" t="s">
        <v>93</v>
      </c>
      <c r="GQ23" s="0" t="s">
        <v>93</v>
      </c>
      <c r="GR23" s="0" t="s">
        <v>93</v>
      </c>
      <c r="GS23" s="0" t="s">
        <v>93</v>
      </c>
      <c r="GT23" s="0" t="s">
        <v>93</v>
      </c>
      <c r="GU23" s="0" t="s">
        <v>87</v>
      </c>
      <c r="GV23" s="0" t="s">
        <v>87</v>
      </c>
      <c r="GW23" s="0" t="s">
        <v>87</v>
      </c>
    </row>
    <row r="24" customFormat="false" ht="12.75" hidden="false" customHeight="false" outlineLevel="0" collapsed="false">
      <c r="A24" s="0" t="n">
        <v>7</v>
      </c>
      <c r="B24" s="0" t="n">
        <v>8</v>
      </c>
      <c r="C24" s="0" t="n">
        <v>9</v>
      </c>
      <c r="D24" s="0" t="n">
        <v>7</v>
      </c>
      <c r="E24" s="0" t="n">
        <v>8</v>
      </c>
      <c r="F24" s="0" t="n">
        <v>9</v>
      </c>
      <c r="G24" s="0" t="n">
        <v>7</v>
      </c>
      <c r="H24" s="0" t="n">
        <v>8</v>
      </c>
      <c r="I24" s="0" t="n">
        <v>9</v>
      </c>
      <c r="J24" s="0" t="n">
        <v>7</v>
      </c>
      <c r="K24" s="0" t="n">
        <v>8</v>
      </c>
      <c r="L24" s="0" t="n">
        <v>9</v>
      </c>
      <c r="M24" s="0" t="n">
        <v>7</v>
      </c>
      <c r="N24" s="0" t="n">
        <v>8</v>
      </c>
      <c r="O24" s="0" t="n">
        <v>9</v>
      </c>
      <c r="P24" s="0" t="n">
        <v>7</v>
      </c>
      <c r="Q24" s="0" t="n">
        <v>8</v>
      </c>
      <c r="R24" s="0" t="n">
        <v>9</v>
      </c>
      <c r="S24" s="0" t="n">
        <v>7</v>
      </c>
      <c r="T24" s="0" t="n">
        <v>8</v>
      </c>
      <c r="U24" s="0" t="n">
        <v>9</v>
      </c>
      <c r="V24" s="0" t="n">
        <v>7</v>
      </c>
      <c r="W24" s="0" t="n">
        <v>8</v>
      </c>
      <c r="X24" s="0" t="n">
        <v>9</v>
      </c>
      <c r="Y24" s="0" t="n">
        <v>7</v>
      </c>
      <c r="Z24" s="0" t="n">
        <v>8</v>
      </c>
      <c r="AA24" s="0" t="n">
        <v>9</v>
      </c>
      <c r="AM24" s="0" t="n">
        <v>6</v>
      </c>
      <c r="AN24" s="0" t="n">
        <v>6</v>
      </c>
      <c r="AO24" s="0" t="n">
        <v>6</v>
      </c>
      <c r="AP24" s="0" t="n">
        <v>6</v>
      </c>
      <c r="AQ24" s="0" t="n">
        <v>6</v>
      </c>
      <c r="AR24" s="0" t="n">
        <v>6</v>
      </c>
      <c r="AS24" s="0" t="n">
        <v>6</v>
      </c>
      <c r="AT24" s="0" t="n">
        <v>6</v>
      </c>
      <c r="AU24" s="0" t="n">
        <v>6</v>
      </c>
      <c r="AV24" s="0" t="n">
        <v>6</v>
      </c>
      <c r="AW24" s="0" t="n">
        <v>6</v>
      </c>
      <c r="AX24" s="0" t="n">
        <v>6</v>
      </c>
      <c r="AY24" s="0" t="n">
        <v>6</v>
      </c>
      <c r="AZ24" s="0" t="n">
        <v>6</v>
      </c>
      <c r="BA24" s="0" t="n">
        <v>6</v>
      </c>
      <c r="BB24" s="0" t="n">
        <v>6</v>
      </c>
      <c r="BC24" s="0" t="n">
        <v>6</v>
      </c>
      <c r="BD24" s="0" t="n">
        <v>6</v>
      </c>
      <c r="BE24" s="0" t="n">
        <v>6</v>
      </c>
      <c r="BF24" s="0" t="n">
        <v>6</v>
      </c>
      <c r="BG24" s="0" t="n">
        <v>6</v>
      </c>
      <c r="BH24" s="0" t="n">
        <v>6</v>
      </c>
      <c r="BI24" s="0" t="n">
        <v>6</v>
      </c>
      <c r="BJ24" s="0" t="n">
        <v>6</v>
      </c>
      <c r="BK24" s="0" t="n">
        <v>6</v>
      </c>
      <c r="BL24" s="0" t="n">
        <v>6</v>
      </c>
      <c r="BM24" s="0" t="n">
        <v>6</v>
      </c>
      <c r="BO24" s="0" t="n">
        <v>1</v>
      </c>
      <c r="BP24" s="0" t="n">
        <v>1</v>
      </c>
      <c r="BQ24" s="0" t="n">
        <v>1</v>
      </c>
      <c r="BR24" s="0" t="n">
        <v>2</v>
      </c>
      <c r="BS24" s="0" t="n">
        <v>2</v>
      </c>
      <c r="BT24" s="0" t="n">
        <v>2</v>
      </c>
      <c r="BU24" s="0" t="n">
        <v>3</v>
      </c>
      <c r="BV24" s="0" t="n">
        <v>3</v>
      </c>
      <c r="BW24" s="0" t="n">
        <v>3</v>
      </c>
      <c r="BX24" s="0" t="n">
        <v>4</v>
      </c>
      <c r="BY24" s="0" t="n">
        <v>4</v>
      </c>
      <c r="BZ24" s="0" t="n">
        <v>4</v>
      </c>
      <c r="CA24" s="0" t="n">
        <v>5</v>
      </c>
      <c r="CB24" s="0" t="n">
        <v>5</v>
      </c>
      <c r="CC24" s="0" t="n">
        <v>5</v>
      </c>
      <c r="CD24" s="0" t="n">
        <v>6</v>
      </c>
      <c r="CE24" s="0" t="n">
        <v>6</v>
      </c>
      <c r="CF24" s="0" t="n">
        <v>6</v>
      </c>
      <c r="CG24" s="0" t="n">
        <v>7</v>
      </c>
      <c r="CH24" s="0" t="n">
        <v>7</v>
      </c>
      <c r="CI24" s="0" t="n">
        <v>7</v>
      </c>
      <c r="CJ24" s="0" t="n">
        <v>8</v>
      </c>
      <c r="CK24" s="0" t="n">
        <v>8</v>
      </c>
      <c r="CL24" s="0" t="n">
        <v>8</v>
      </c>
      <c r="CM24" s="0" t="n">
        <v>9</v>
      </c>
      <c r="CN24" s="0" t="n">
        <v>9</v>
      </c>
      <c r="CO24" s="0" t="n">
        <v>9</v>
      </c>
      <c r="CQ24" s="0" t="s">
        <v>50</v>
      </c>
      <c r="CR24" s="0" t="s">
        <v>50</v>
      </c>
      <c r="CS24" s="0" t="s">
        <v>50</v>
      </c>
      <c r="CT24" s="0" t="s">
        <v>36</v>
      </c>
      <c r="CU24" s="0" t="s">
        <v>36</v>
      </c>
      <c r="CV24" s="0" t="s">
        <v>36</v>
      </c>
      <c r="CW24" s="0" t="s">
        <v>36</v>
      </c>
      <c r="CX24" s="0" t="s">
        <v>36</v>
      </c>
      <c r="CY24" s="0" t="s">
        <v>36</v>
      </c>
      <c r="CZ24" s="0" t="s">
        <v>68</v>
      </c>
      <c r="DA24" s="0" t="s">
        <v>68</v>
      </c>
      <c r="DB24" s="0" t="s">
        <v>68</v>
      </c>
      <c r="DC24" s="0" t="s">
        <v>62</v>
      </c>
      <c r="DD24" s="0" t="s">
        <v>62</v>
      </c>
      <c r="DE24" s="0" t="s">
        <v>62</v>
      </c>
      <c r="DF24" s="0" t="s">
        <v>62</v>
      </c>
      <c r="DG24" s="0" t="s">
        <v>62</v>
      </c>
      <c r="DH24" s="0" t="s">
        <v>62</v>
      </c>
      <c r="DI24" s="0" t="s">
        <v>86</v>
      </c>
      <c r="DJ24" s="0" t="s">
        <v>86</v>
      </c>
      <c r="DK24" s="0" t="s">
        <v>86</v>
      </c>
      <c r="DL24" s="0" t="s">
        <v>80</v>
      </c>
      <c r="DM24" s="0" t="s">
        <v>80</v>
      </c>
      <c r="DN24" s="0" t="s">
        <v>80</v>
      </c>
      <c r="DO24" s="0" t="s">
        <v>80</v>
      </c>
      <c r="DP24" s="0" t="s">
        <v>80</v>
      </c>
      <c r="DQ24" s="0" t="s">
        <v>80</v>
      </c>
      <c r="DS24" s="0" t="s">
        <v>51</v>
      </c>
      <c r="DT24" s="0" t="s">
        <v>51</v>
      </c>
      <c r="DU24" s="0" t="s">
        <v>51</v>
      </c>
      <c r="DV24" s="0" t="s">
        <v>37</v>
      </c>
      <c r="DW24" s="0" t="s">
        <v>37</v>
      </c>
      <c r="DX24" s="0" t="s">
        <v>37</v>
      </c>
      <c r="DY24" s="0" t="s">
        <v>37</v>
      </c>
      <c r="DZ24" s="0" t="s">
        <v>37</v>
      </c>
      <c r="EA24" s="0" t="s">
        <v>37</v>
      </c>
      <c r="EB24" s="0" t="s">
        <v>69</v>
      </c>
      <c r="EC24" s="0" t="s">
        <v>69</v>
      </c>
      <c r="ED24" s="0" t="s">
        <v>69</v>
      </c>
      <c r="EE24" s="0" t="s">
        <v>63</v>
      </c>
      <c r="EF24" s="0" t="s">
        <v>63</v>
      </c>
      <c r="EG24" s="0" t="s">
        <v>63</v>
      </c>
      <c r="EH24" s="0" t="s">
        <v>63</v>
      </c>
      <c r="EI24" s="0" t="s">
        <v>63</v>
      </c>
      <c r="EJ24" s="0" t="s">
        <v>63</v>
      </c>
      <c r="EK24" s="0" t="s">
        <v>87</v>
      </c>
      <c r="EL24" s="0" t="s">
        <v>87</v>
      </c>
      <c r="EM24" s="0" t="s">
        <v>87</v>
      </c>
      <c r="EN24" s="0" t="s">
        <v>81</v>
      </c>
      <c r="EO24" s="0" t="s">
        <v>81</v>
      </c>
      <c r="EP24" s="0" t="s">
        <v>81</v>
      </c>
      <c r="EQ24" s="0" t="s">
        <v>81</v>
      </c>
      <c r="ER24" s="0" t="s">
        <v>81</v>
      </c>
      <c r="ES24" s="0" t="s">
        <v>81</v>
      </c>
      <c r="EU24" s="0" t="s">
        <v>56</v>
      </c>
      <c r="EV24" s="0" t="s">
        <v>56</v>
      </c>
      <c r="EW24" s="0" t="s">
        <v>56</v>
      </c>
      <c r="EX24" s="0" t="s">
        <v>56</v>
      </c>
      <c r="EY24" s="0" t="s">
        <v>56</v>
      </c>
      <c r="EZ24" s="0" t="s">
        <v>56</v>
      </c>
      <c r="FA24" s="0" t="s">
        <v>50</v>
      </c>
      <c r="FB24" s="0" t="s">
        <v>50</v>
      </c>
      <c r="FC24" s="0" t="s">
        <v>50</v>
      </c>
      <c r="FD24" s="0" t="s">
        <v>74</v>
      </c>
      <c r="FE24" s="0" t="s">
        <v>74</v>
      </c>
      <c r="FF24" s="0" t="s">
        <v>74</v>
      </c>
      <c r="FG24" s="0" t="s">
        <v>74</v>
      </c>
      <c r="FH24" s="0" t="s">
        <v>74</v>
      </c>
      <c r="FI24" s="0" t="s">
        <v>74</v>
      </c>
      <c r="FJ24" s="0" t="s">
        <v>68</v>
      </c>
      <c r="FK24" s="0" t="s">
        <v>68</v>
      </c>
      <c r="FL24" s="0" t="s">
        <v>68</v>
      </c>
      <c r="FM24" s="0" t="s">
        <v>92</v>
      </c>
      <c r="FN24" s="0" t="s">
        <v>92</v>
      </c>
      <c r="FO24" s="0" t="s">
        <v>92</v>
      </c>
      <c r="FP24" s="0" t="s">
        <v>92</v>
      </c>
      <c r="FQ24" s="0" t="s">
        <v>92</v>
      </c>
      <c r="FR24" s="0" t="s">
        <v>92</v>
      </c>
      <c r="FS24" s="0" t="s">
        <v>86</v>
      </c>
      <c r="FT24" s="0" t="s">
        <v>86</v>
      </c>
      <c r="FU24" s="0" t="s">
        <v>86</v>
      </c>
      <c r="FW24" s="0" t="s">
        <v>57</v>
      </c>
      <c r="FX24" s="0" t="s">
        <v>57</v>
      </c>
      <c r="FY24" s="0" t="s">
        <v>57</v>
      </c>
      <c r="FZ24" s="0" t="s">
        <v>57</v>
      </c>
      <c r="GA24" s="0" t="s">
        <v>57</v>
      </c>
      <c r="GB24" s="0" t="s">
        <v>57</v>
      </c>
      <c r="GC24" s="0" t="s">
        <v>51</v>
      </c>
      <c r="GD24" s="0" t="s">
        <v>51</v>
      </c>
      <c r="GE24" s="0" t="s">
        <v>51</v>
      </c>
      <c r="GF24" s="0" t="s">
        <v>75</v>
      </c>
      <c r="GG24" s="0" t="s">
        <v>75</v>
      </c>
      <c r="GH24" s="0" t="s">
        <v>75</v>
      </c>
      <c r="GI24" s="0" t="s">
        <v>75</v>
      </c>
      <c r="GJ24" s="0" t="s">
        <v>75</v>
      </c>
      <c r="GK24" s="0" t="s">
        <v>75</v>
      </c>
      <c r="GL24" s="0" t="s">
        <v>69</v>
      </c>
      <c r="GM24" s="0" t="s">
        <v>69</v>
      </c>
      <c r="GN24" s="0" t="s">
        <v>69</v>
      </c>
      <c r="GO24" s="0" t="s">
        <v>93</v>
      </c>
      <c r="GP24" s="0" t="s">
        <v>93</v>
      </c>
      <c r="GQ24" s="0" t="s">
        <v>93</v>
      </c>
      <c r="GR24" s="0" t="s">
        <v>93</v>
      </c>
      <c r="GS24" s="0" t="s">
        <v>93</v>
      </c>
      <c r="GT24" s="0" t="s">
        <v>93</v>
      </c>
      <c r="GU24" s="0" t="s">
        <v>87</v>
      </c>
      <c r="GV24" s="0" t="s">
        <v>87</v>
      </c>
      <c r="GW24" s="0" t="s">
        <v>87</v>
      </c>
    </row>
    <row r="26" customFormat="false" ht="12.75" hidden="false" customHeight="false" outlineLevel="0" collapsed="false">
      <c r="A26" s="0" t="n">
        <v>1</v>
      </c>
      <c r="B26" s="0" t="n">
        <v>2</v>
      </c>
      <c r="C26" s="0" t="n">
        <v>3</v>
      </c>
      <c r="D26" s="0" t="n">
        <v>1</v>
      </c>
      <c r="E26" s="0" t="n">
        <v>2</v>
      </c>
      <c r="F26" s="0" t="n">
        <v>3</v>
      </c>
      <c r="G26" s="0" t="n">
        <v>1</v>
      </c>
      <c r="H26" s="0" t="n">
        <v>2</v>
      </c>
      <c r="I26" s="0" t="n">
        <v>3</v>
      </c>
      <c r="J26" s="0" t="n">
        <v>1</v>
      </c>
      <c r="K26" s="0" t="n">
        <v>2</v>
      </c>
      <c r="L26" s="0" t="n">
        <v>3</v>
      </c>
      <c r="M26" s="0" t="n">
        <v>1</v>
      </c>
      <c r="N26" s="0" t="n">
        <v>2</v>
      </c>
      <c r="O26" s="0" t="n">
        <v>3</v>
      </c>
      <c r="P26" s="0" t="n">
        <v>1</v>
      </c>
      <c r="Q26" s="0" t="n">
        <v>2</v>
      </c>
      <c r="R26" s="0" t="n">
        <v>3</v>
      </c>
      <c r="S26" s="0" t="n">
        <v>1</v>
      </c>
      <c r="T26" s="0" t="n">
        <v>2</v>
      </c>
      <c r="U26" s="0" t="n">
        <v>3</v>
      </c>
      <c r="V26" s="0" t="n">
        <v>1</v>
      </c>
      <c r="W26" s="0" t="n">
        <v>2</v>
      </c>
      <c r="X26" s="0" t="n">
        <v>3</v>
      </c>
      <c r="Y26" s="0" t="n">
        <v>1</v>
      </c>
      <c r="Z26" s="0" t="n">
        <v>2</v>
      </c>
      <c r="AA26" s="0" t="n">
        <v>3</v>
      </c>
      <c r="AM26" s="0" t="n">
        <v>7</v>
      </c>
      <c r="AN26" s="0" t="n">
        <v>7</v>
      </c>
      <c r="AO26" s="0" t="n">
        <v>7</v>
      </c>
      <c r="AP26" s="0" t="n">
        <v>7</v>
      </c>
      <c r="AQ26" s="0" t="n">
        <v>7</v>
      </c>
      <c r="AR26" s="0" t="n">
        <v>7</v>
      </c>
      <c r="AS26" s="0" t="n">
        <v>7</v>
      </c>
      <c r="AT26" s="0" t="n">
        <v>7</v>
      </c>
      <c r="AU26" s="0" t="n">
        <v>7</v>
      </c>
      <c r="AV26" s="0" t="n">
        <v>7</v>
      </c>
      <c r="AW26" s="0" t="n">
        <v>7</v>
      </c>
      <c r="AX26" s="0" t="n">
        <v>7</v>
      </c>
      <c r="AY26" s="0" t="n">
        <v>7</v>
      </c>
      <c r="AZ26" s="0" t="n">
        <v>7</v>
      </c>
      <c r="BA26" s="0" t="n">
        <v>7</v>
      </c>
      <c r="BB26" s="0" t="n">
        <v>7</v>
      </c>
      <c r="BC26" s="0" t="n">
        <v>7</v>
      </c>
      <c r="BD26" s="0" t="n">
        <v>7</v>
      </c>
      <c r="BE26" s="0" t="n">
        <v>7</v>
      </c>
      <c r="BF26" s="0" t="n">
        <v>7</v>
      </c>
      <c r="BG26" s="0" t="n">
        <v>7</v>
      </c>
      <c r="BH26" s="0" t="n">
        <v>7</v>
      </c>
      <c r="BI26" s="0" t="n">
        <v>7</v>
      </c>
      <c r="BJ26" s="0" t="n">
        <v>7</v>
      </c>
      <c r="BK26" s="0" t="n">
        <v>7</v>
      </c>
      <c r="BL26" s="0" t="n">
        <v>7</v>
      </c>
      <c r="BM26" s="0" t="n">
        <v>7</v>
      </c>
      <c r="BO26" s="0" t="n">
        <v>1</v>
      </c>
      <c r="BP26" s="0" t="n">
        <v>1</v>
      </c>
      <c r="BQ26" s="0" t="n">
        <v>1</v>
      </c>
      <c r="BR26" s="0" t="n">
        <v>2</v>
      </c>
      <c r="BS26" s="0" t="n">
        <v>2</v>
      </c>
      <c r="BT26" s="0" t="n">
        <v>2</v>
      </c>
      <c r="BU26" s="0" t="n">
        <v>3</v>
      </c>
      <c r="BV26" s="0" t="n">
        <v>3</v>
      </c>
      <c r="BW26" s="0" t="n">
        <v>3</v>
      </c>
      <c r="BX26" s="0" t="n">
        <v>4</v>
      </c>
      <c r="BY26" s="0" t="n">
        <v>4</v>
      </c>
      <c r="BZ26" s="0" t="n">
        <v>4</v>
      </c>
      <c r="CA26" s="0" t="n">
        <v>5</v>
      </c>
      <c r="CB26" s="0" t="n">
        <v>5</v>
      </c>
      <c r="CC26" s="0" t="n">
        <v>5</v>
      </c>
      <c r="CD26" s="0" t="n">
        <v>6</v>
      </c>
      <c r="CE26" s="0" t="n">
        <v>6</v>
      </c>
      <c r="CF26" s="0" t="n">
        <v>6</v>
      </c>
      <c r="CG26" s="0" t="n">
        <v>7</v>
      </c>
      <c r="CH26" s="0" t="n">
        <v>7</v>
      </c>
      <c r="CI26" s="0" t="n">
        <v>7</v>
      </c>
      <c r="CJ26" s="0" t="n">
        <v>8</v>
      </c>
      <c r="CK26" s="0" t="n">
        <v>8</v>
      </c>
      <c r="CL26" s="0" t="n">
        <v>8</v>
      </c>
      <c r="CM26" s="0" t="n">
        <v>9</v>
      </c>
      <c r="CN26" s="0" t="n">
        <v>9</v>
      </c>
      <c r="CO26" s="0" t="n">
        <v>9</v>
      </c>
      <c r="CQ26" s="0" t="s">
        <v>54</v>
      </c>
      <c r="CR26" s="0" t="s">
        <v>54</v>
      </c>
      <c r="CS26" s="0" t="s">
        <v>54</v>
      </c>
      <c r="CT26" s="0" t="s">
        <v>40</v>
      </c>
      <c r="CU26" s="0" t="s">
        <v>40</v>
      </c>
      <c r="CV26" s="0" t="s">
        <v>40</v>
      </c>
      <c r="CW26" s="0" t="s">
        <v>40</v>
      </c>
      <c r="CX26" s="0" t="s">
        <v>40</v>
      </c>
      <c r="CY26" s="0" t="s">
        <v>40</v>
      </c>
      <c r="CZ26" s="0" t="s">
        <v>72</v>
      </c>
      <c r="DA26" s="0" t="s">
        <v>72</v>
      </c>
      <c r="DB26" s="0" t="s">
        <v>72</v>
      </c>
      <c r="DC26" s="0" t="s">
        <v>66</v>
      </c>
      <c r="DD26" s="0" t="s">
        <v>66</v>
      </c>
      <c r="DE26" s="0" t="s">
        <v>66</v>
      </c>
      <c r="DF26" s="0" t="s">
        <v>66</v>
      </c>
      <c r="DG26" s="0" t="s">
        <v>66</v>
      </c>
      <c r="DH26" s="0" t="s">
        <v>66</v>
      </c>
      <c r="DI26" s="0" t="s">
        <v>90</v>
      </c>
      <c r="DJ26" s="0" t="s">
        <v>90</v>
      </c>
      <c r="DK26" s="0" t="s">
        <v>90</v>
      </c>
      <c r="DL26" s="0" t="s">
        <v>84</v>
      </c>
      <c r="DM26" s="0" t="s">
        <v>84</v>
      </c>
      <c r="DN26" s="0" t="s">
        <v>84</v>
      </c>
      <c r="DO26" s="0" t="s">
        <v>84</v>
      </c>
      <c r="DP26" s="0" t="s">
        <v>84</v>
      </c>
      <c r="DQ26" s="0" t="s">
        <v>84</v>
      </c>
      <c r="DS26" s="0" t="s">
        <v>55</v>
      </c>
      <c r="DT26" s="0" t="s">
        <v>55</v>
      </c>
      <c r="DU26" s="0" t="s">
        <v>55</v>
      </c>
      <c r="DV26" s="0" t="s">
        <v>41</v>
      </c>
      <c r="DW26" s="0" t="s">
        <v>41</v>
      </c>
      <c r="DX26" s="0" t="s">
        <v>41</v>
      </c>
      <c r="DY26" s="0" t="s">
        <v>41</v>
      </c>
      <c r="DZ26" s="0" t="s">
        <v>41</v>
      </c>
      <c r="EA26" s="0" t="s">
        <v>41</v>
      </c>
      <c r="EB26" s="0" t="s">
        <v>73</v>
      </c>
      <c r="EC26" s="0" t="s">
        <v>73</v>
      </c>
      <c r="ED26" s="0" t="s">
        <v>73</v>
      </c>
      <c r="EE26" s="0" t="s">
        <v>67</v>
      </c>
      <c r="EF26" s="0" t="s">
        <v>67</v>
      </c>
      <c r="EG26" s="0" t="s">
        <v>67</v>
      </c>
      <c r="EH26" s="0" t="s">
        <v>67</v>
      </c>
      <c r="EI26" s="0" t="s">
        <v>67</v>
      </c>
      <c r="EJ26" s="0" t="s">
        <v>67</v>
      </c>
      <c r="EK26" s="0" t="s">
        <v>91</v>
      </c>
      <c r="EL26" s="0" t="s">
        <v>91</v>
      </c>
      <c r="EM26" s="0" t="s">
        <v>91</v>
      </c>
      <c r="EN26" s="0" t="s">
        <v>85</v>
      </c>
      <c r="EO26" s="0" t="s">
        <v>85</v>
      </c>
      <c r="EP26" s="0" t="s">
        <v>85</v>
      </c>
      <c r="EQ26" s="0" t="s">
        <v>85</v>
      </c>
      <c r="ER26" s="0" t="s">
        <v>85</v>
      </c>
      <c r="ES26" s="0" t="s">
        <v>85</v>
      </c>
      <c r="EU26" s="0" t="s">
        <v>60</v>
      </c>
      <c r="EV26" s="0" t="s">
        <v>60</v>
      </c>
      <c r="EW26" s="0" t="s">
        <v>60</v>
      </c>
      <c r="EX26" s="0" t="s">
        <v>60</v>
      </c>
      <c r="EY26" s="0" t="s">
        <v>60</v>
      </c>
      <c r="EZ26" s="0" t="s">
        <v>60</v>
      </c>
      <c r="FA26" s="0" t="s">
        <v>54</v>
      </c>
      <c r="FB26" s="0" t="s">
        <v>54</v>
      </c>
      <c r="FC26" s="0" t="s">
        <v>54</v>
      </c>
      <c r="FD26" s="0" t="s">
        <v>78</v>
      </c>
      <c r="FE26" s="0" t="s">
        <v>78</v>
      </c>
      <c r="FF26" s="0" t="s">
        <v>78</v>
      </c>
      <c r="FG26" s="0" t="s">
        <v>78</v>
      </c>
      <c r="FH26" s="0" t="s">
        <v>78</v>
      </c>
      <c r="FI26" s="0" t="s">
        <v>78</v>
      </c>
      <c r="FJ26" s="0" t="s">
        <v>72</v>
      </c>
      <c r="FK26" s="0" t="s">
        <v>72</v>
      </c>
      <c r="FL26" s="0" t="s">
        <v>72</v>
      </c>
      <c r="FM26" s="0" t="s">
        <v>96</v>
      </c>
      <c r="FN26" s="0" t="s">
        <v>96</v>
      </c>
      <c r="FO26" s="0" t="s">
        <v>96</v>
      </c>
      <c r="FP26" s="0" t="s">
        <v>96</v>
      </c>
      <c r="FQ26" s="0" t="s">
        <v>96</v>
      </c>
      <c r="FR26" s="0" t="s">
        <v>96</v>
      </c>
      <c r="FS26" s="0" t="s">
        <v>90</v>
      </c>
      <c r="FT26" s="0" t="s">
        <v>90</v>
      </c>
      <c r="FU26" s="0" t="s">
        <v>90</v>
      </c>
      <c r="FW26" s="0" t="s">
        <v>61</v>
      </c>
      <c r="FX26" s="0" t="s">
        <v>61</v>
      </c>
      <c r="FY26" s="0" t="s">
        <v>61</v>
      </c>
      <c r="FZ26" s="0" t="s">
        <v>61</v>
      </c>
      <c r="GA26" s="0" t="s">
        <v>61</v>
      </c>
      <c r="GB26" s="0" t="s">
        <v>61</v>
      </c>
      <c r="GC26" s="0" t="s">
        <v>55</v>
      </c>
      <c r="GD26" s="0" t="s">
        <v>55</v>
      </c>
      <c r="GE26" s="0" t="s">
        <v>55</v>
      </c>
      <c r="GF26" s="0" t="s">
        <v>79</v>
      </c>
      <c r="GG26" s="0" t="s">
        <v>79</v>
      </c>
      <c r="GH26" s="0" t="s">
        <v>79</v>
      </c>
      <c r="GI26" s="0" t="s">
        <v>79</v>
      </c>
      <c r="GJ26" s="0" t="s">
        <v>79</v>
      </c>
      <c r="GK26" s="0" t="s">
        <v>79</v>
      </c>
      <c r="GL26" s="0" t="s">
        <v>73</v>
      </c>
      <c r="GM26" s="0" t="s">
        <v>73</v>
      </c>
      <c r="GN26" s="0" t="s">
        <v>73</v>
      </c>
      <c r="GO26" s="0" t="s">
        <v>97</v>
      </c>
      <c r="GP26" s="0" t="s">
        <v>97</v>
      </c>
      <c r="GQ26" s="0" t="s">
        <v>97</v>
      </c>
      <c r="GR26" s="0" t="s">
        <v>97</v>
      </c>
      <c r="GS26" s="0" t="s">
        <v>97</v>
      </c>
      <c r="GT26" s="0" t="s">
        <v>97</v>
      </c>
      <c r="GU26" s="0" t="s">
        <v>91</v>
      </c>
      <c r="GV26" s="0" t="s">
        <v>91</v>
      </c>
      <c r="GW26" s="0" t="s">
        <v>91</v>
      </c>
    </row>
    <row r="27" customFormat="false" ht="12.75" hidden="false" customHeight="false" outlineLevel="0" collapsed="false">
      <c r="A27" s="0" t="n">
        <v>4</v>
      </c>
      <c r="B27" s="0" t="n">
        <v>5</v>
      </c>
      <c r="C27" s="0" t="n">
        <v>6</v>
      </c>
      <c r="D27" s="0" t="n">
        <v>4</v>
      </c>
      <c r="E27" s="0" t="n">
        <v>5</v>
      </c>
      <c r="F27" s="0" t="n">
        <v>6</v>
      </c>
      <c r="G27" s="0" t="n">
        <v>4</v>
      </c>
      <c r="H27" s="0" t="n">
        <v>5</v>
      </c>
      <c r="I27" s="0" t="n">
        <v>6</v>
      </c>
      <c r="J27" s="0" t="n">
        <v>4</v>
      </c>
      <c r="K27" s="0" t="n">
        <v>5</v>
      </c>
      <c r="L27" s="0" t="n">
        <v>6</v>
      </c>
      <c r="M27" s="0" t="n">
        <v>4</v>
      </c>
      <c r="N27" s="0" t="n">
        <v>5</v>
      </c>
      <c r="O27" s="0" t="n">
        <v>6</v>
      </c>
      <c r="P27" s="0" t="n">
        <v>4</v>
      </c>
      <c r="Q27" s="0" t="n">
        <v>5</v>
      </c>
      <c r="R27" s="0" t="n">
        <v>6</v>
      </c>
      <c r="S27" s="0" t="n">
        <v>4</v>
      </c>
      <c r="T27" s="0" t="n">
        <v>5</v>
      </c>
      <c r="U27" s="0" t="n">
        <v>6</v>
      </c>
      <c r="V27" s="0" t="n">
        <v>4</v>
      </c>
      <c r="W27" s="0" t="n">
        <v>5</v>
      </c>
      <c r="X27" s="0" t="n">
        <v>6</v>
      </c>
      <c r="Y27" s="0" t="n">
        <v>4</v>
      </c>
      <c r="Z27" s="0" t="n">
        <v>5</v>
      </c>
      <c r="AA27" s="0" t="n">
        <v>6</v>
      </c>
      <c r="AM27" s="0" t="n">
        <v>7</v>
      </c>
      <c r="AN27" s="0" t="n">
        <v>7</v>
      </c>
      <c r="AO27" s="0" t="n">
        <v>7</v>
      </c>
      <c r="AP27" s="0" t="n">
        <v>7</v>
      </c>
      <c r="AQ27" s="0" t="n">
        <v>7</v>
      </c>
      <c r="AR27" s="0" t="n">
        <v>7</v>
      </c>
      <c r="AS27" s="0" t="n">
        <v>7</v>
      </c>
      <c r="AT27" s="0" t="n">
        <v>7</v>
      </c>
      <c r="AU27" s="0" t="n">
        <v>7</v>
      </c>
      <c r="AV27" s="0" t="n">
        <v>7</v>
      </c>
      <c r="AW27" s="0" t="n">
        <v>7</v>
      </c>
      <c r="AX27" s="0" t="n">
        <v>7</v>
      </c>
      <c r="AY27" s="0" t="n">
        <v>7</v>
      </c>
      <c r="AZ27" s="0" t="n">
        <v>7</v>
      </c>
      <c r="BA27" s="0" t="n">
        <v>7</v>
      </c>
      <c r="BB27" s="0" t="n">
        <v>7</v>
      </c>
      <c r="BC27" s="0" t="n">
        <v>7</v>
      </c>
      <c r="BD27" s="0" t="n">
        <v>7</v>
      </c>
      <c r="BE27" s="0" t="n">
        <v>7</v>
      </c>
      <c r="BF27" s="0" t="n">
        <v>7</v>
      </c>
      <c r="BG27" s="0" t="n">
        <v>7</v>
      </c>
      <c r="BH27" s="0" t="n">
        <v>7</v>
      </c>
      <c r="BI27" s="0" t="n">
        <v>7</v>
      </c>
      <c r="BJ27" s="0" t="n">
        <v>7</v>
      </c>
      <c r="BK27" s="0" t="n">
        <v>7</v>
      </c>
      <c r="BL27" s="0" t="n">
        <v>7</v>
      </c>
      <c r="BM27" s="0" t="n">
        <v>7</v>
      </c>
      <c r="BO27" s="0" t="n">
        <v>1</v>
      </c>
      <c r="BP27" s="0" t="n">
        <v>1</v>
      </c>
      <c r="BQ27" s="0" t="n">
        <v>1</v>
      </c>
      <c r="BR27" s="0" t="n">
        <v>2</v>
      </c>
      <c r="BS27" s="0" t="n">
        <v>2</v>
      </c>
      <c r="BT27" s="0" t="n">
        <v>2</v>
      </c>
      <c r="BU27" s="0" t="n">
        <v>3</v>
      </c>
      <c r="BV27" s="0" t="n">
        <v>3</v>
      </c>
      <c r="BW27" s="0" t="n">
        <v>3</v>
      </c>
      <c r="BX27" s="0" t="n">
        <v>4</v>
      </c>
      <c r="BY27" s="0" t="n">
        <v>4</v>
      </c>
      <c r="BZ27" s="0" t="n">
        <v>4</v>
      </c>
      <c r="CA27" s="0" t="n">
        <v>5</v>
      </c>
      <c r="CB27" s="0" t="n">
        <v>5</v>
      </c>
      <c r="CC27" s="0" t="n">
        <v>5</v>
      </c>
      <c r="CD27" s="0" t="n">
        <v>6</v>
      </c>
      <c r="CE27" s="0" t="n">
        <v>6</v>
      </c>
      <c r="CF27" s="0" t="n">
        <v>6</v>
      </c>
      <c r="CG27" s="0" t="n">
        <v>7</v>
      </c>
      <c r="CH27" s="0" t="n">
        <v>7</v>
      </c>
      <c r="CI27" s="0" t="n">
        <v>7</v>
      </c>
      <c r="CJ27" s="0" t="n">
        <v>8</v>
      </c>
      <c r="CK27" s="0" t="n">
        <v>8</v>
      </c>
      <c r="CL27" s="0" t="n">
        <v>8</v>
      </c>
      <c r="CM27" s="0" t="n">
        <v>9</v>
      </c>
      <c r="CN27" s="0" t="n">
        <v>9</v>
      </c>
      <c r="CO27" s="0" t="n">
        <v>9</v>
      </c>
      <c r="CQ27" s="0" t="s">
        <v>54</v>
      </c>
      <c r="CR27" s="0" t="s">
        <v>54</v>
      </c>
      <c r="CS27" s="0" t="s">
        <v>54</v>
      </c>
      <c r="CT27" s="0" t="s">
        <v>40</v>
      </c>
      <c r="CU27" s="0" t="s">
        <v>40</v>
      </c>
      <c r="CV27" s="0" t="s">
        <v>40</v>
      </c>
      <c r="CW27" s="0" t="s">
        <v>40</v>
      </c>
      <c r="CX27" s="0" t="s">
        <v>40</v>
      </c>
      <c r="CY27" s="0" t="s">
        <v>40</v>
      </c>
      <c r="CZ27" s="0" t="s">
        <v>72</v>
      </c>
      <c r="DA27" s="0" t="s">
        <v>72</v>
      </c>
      <c r="DB27" s="0" t="s">
        <v>72</v>
      </c>
      <c r="DC27" s="0" t="s">
        <v>66</v>
      </c>
      <c r="DD27" s="0" t="s">
        <v>66</v>
      </c>
      <c r="DE27" s="0" t="s">
        <v>66</v>
      </c>
      <c r="DF27" s="0" t="s">
        <v>66</v>
      </c>
      <c r="DG27" s="0" t="s">
        <v>66</v>
      </c>
      <c r="DH27" s="0" t="s">
        <v>66</v>
      </c>
      <c r="DI27" s="0" t="s">
        <v>90</v>
      </c>
      <c r="DJ27" s="0" t="s">
        <v>90</v>
      </c>
      <c r="DK27" s="0" t="s">
        <v>90</v>
      </c>
      <c r="DL27" s="0" t="s">
        <v>84</v>
      </c>
      <c r="DM27" s="0" t="s">
        <v>84</v>
      </c>
      <c r="DN27" s="0" t="s">
        <v>84</v>
      </c>
      <c r="DO27" s="0" t="s">
        <v>84</v>
      </c>
      <c r="DP27" s="0" t="s">
        <v>84</v>
      </c>
      <c r="DQ27" s="0" t="s">
        <v>84</v>
      </c>
      <c r="DS27" s="0" t="s">
        <v>55</v>
      </c>
      <c r="DT27" s="0" t="s">
        <v>55</v>
      </c>
      <c r="DU27" s="0" t="s">
        <v>55</v>
      </c>
      <c r="DV27" s="0" t="s">
        <v>41</v>
      </c>
      <c r="DW27" s="0" t="s">
        <v>41</v>
      </c>
      <c r="DX27" s="0" t="s">
        <v>41</v>
      </c>
      <c r="DY27" s="0" t="s">
        <v>41</v>
      </c>
      <c r="DZ27" s="0" t="s">
        <v>41</v>
      </c>
      <c r="EA27" s="0" t="s">
        <v>41</v>
      </c>
      <c r="EB27" s="0" t="s">
        <v>73</v>
      </c>
      <c r="EC27" s="0" t="s">
        <v>73</v>
      </c>
      <c r="ED27" s="0" t="s">
        <v>73</v>
      </c>
      <c r="EE27" s="0" t="s">
        <v>67</v>
      </c>
      <c r="EF27" s="0" t="s">
        <v>67</v>
      </c>
      <c r="EG27" s="0" t="s">
        <v>67</v>
      </c>
      <c r="EH27" s="0" t="s">
        <v>67</v>
      </c>
      <c r="EI27" s="0" t="s">
        <v>67</v>
      </c>
      <c r="EJ27" s="0" t="s">
        <v>67</v>
      </c>
      <c r="EK27" s="0" t="s">
        <v>91</v>
      </c>
      <c r="EL27" s="0" t="s">
        <v>91</v>
      </c>
      <c r="EM27" s="0" t="s">
        <v>91</v>
      </c>
      <c r="EN27" s="0" t="s">
        <v>85</v>
      </c>
      <c r="EO27" s="0" t="s">
        <v>85</v>
      </c>
      <c r="EP27" s="0" t="s">
        <v>85</v>
      </c>
      <c r="EQ27" s="0" t="s">
        <v>85</v>
      </c>
      <c r="ER27" s="0" t="s">
        <v>85</v>
      </c>
      <c r="ES27" s="0" t="s">
        <v>85</v>
      </c>
      <c r="EU27" s="0" t="s">
        <v>60</v>
      </c>
      <c r="EV27" s="0" t="s">
        <v>60</v>
      </c>
      <c r="EW27" s="0" t="s">
        <v>60</v>
      </c>
      <c r="EX27" s="0" t="s">
        <v>60</v>
      </c>
      <c r="EY27" s="0" t="s">
        <v>60</v>
      </c>
      <c r="EZ27" s="0" t="s">
        <v>60</v>
      </c>
      <c r="FA27" s="0" t="s">
        <v>54</v>
      </c>
      <c r="FB27" s="0" t="s">
        <v>54</v>
      </c>
      <c r="FC27" s="0" t="s">
        <v>54</v>
      </c>
      <c r="FD27" s="0" t="s">
        <v>78</v>
      </c>
      <c r="FE27" s="0" t="s">
        <v>78</v>
      </c>
      <c r="FF27" s="0" t="s">
        <v>78</v>
      </c>
      <c r="FG27" s="0" t="s">
        <v>78</v>
      </c>
      <c r="FH27" s="0" t="s">
        <v>78</v>
      </c>
      <c r="FI27" s="0" t="s">
        <v>78</v>
      </c>
      <c r="FJ27" s="0" t="s">
        <v>72</v>
      </c>
      <c r="FK27" s="0" t="s">
        <v>72</v>
      </c>
      <c r="FL27" s="0" t="s">
        <v>72</v>
      </c>
      <c r="FM27" s="0" t="s">
        <v>96</v>
      </c>
      <c r="FN27" s="0" t="s">
        <v>96</v>
      </c>
      <c r="FO27" s="0" t="s">
        <v>96</v>
      </c>
      <c r="FP27" s="0" t="s">
        <v>96</v>
      </c>
      <c r="FQ27" s="0" t="s">
        <v>96</v>
      </c>
      <c r="FR27" s="0" t="s">
        <v>96</v>
      </c>
      <c r="FS27" s="0" t="s">
        <v>90</v>
      </c>
      <c r="FT27" s="0" t="s">
        <v>90</v>
      </c>
      <c r="FU27" s="0" t="s">
        <v>90</v>
      </c>
      <c r="FW27" s="0" t="s">
        <v>61</v>
      </c>
      <c r="FX27" s="0" t="s">
        <v>61</v>
      </c>
      <c r="FY27" s="0" t="s">
        <v>61</v>
      </c>
      <c r="FZ27" s="0" t="s">
        <v>61</v>
      </c>
      <c r="GA27" s="0" t="s">
        <v>61</v>
      </c>
      <c r="GB27" s="0" t="s">
        <v>61</v>
      </c>
      <c r="GC27" s="0" t="s">
        <v>55</v>
      </c>
      <c r="GD27" s="0" t="s">
        <v>55</v>
      </c>
      <c r="GE27" s="0" t="s">
        <v>55</v>
      </c>
      <c r="GF27" s="0" t="s">
        <v>79</v>
      </c>
      <c r="GG27" s="0" t="s">
        <v>79</v>
      </c>
      <c r="GH27" s="0" t="s">
        <v>79</v>
      </c>
      <c r="GI27" s="0" t="s">
        <v>79</v>
      </c>
      <c r="GJ27" s="0" t="s">
        <v>79</v>
      </c>
      <c r="GK27" s="0" t="s">
        <v>79</v>
      </c>
      <c r="GL27" s="0" t="s">
        <v>73</v>
      </c>
      <c r="GM27" s="0" t="s">
        <v>73</v>
      </c>
      <c r="GN27" s="0" t="s">
        <v>73</v>
      </c>
      <c r="GO27" s="0" t="s">
        <v>97</v>
      </c>
      <c r="GP27" s="0" t="s">
        <v>97</v>
      </c>
      <c r="GQ27" s="0" t="s">
        <v>97</v>
      </c>
      <c r="GR27" s="0" t="s">
        <v>97</v>
      </c>
      <c r="GS27" s="0" t="s">
        <v>97</v>
      </c>
      <c r="GT27" s="0" t="s">
        <v>97</v>
      </c>
      <c r="GU27" s="0" t="s">
        <v>91</v>
      </c>
      <c r="GV27" s="0" t="s">
        <v>91</v>
      </c>
      <c r="GW27" s="0" t="s">
        <v>91</v>
      </c>
    </row>
    <row r="28" customFormat="false" ht="12.75" hidden="false" customHeight="false" outlineLevel="0" collapsed="false">
      <c r="A28" s="0" t="n">
        <v>7</v>
      </c>
      <c r="B28" s="0" t="n">
        <v>8</v>
      </c>
      <c r="C28" s="0" t="n">
        <v>9</v>
      </c>
      <c r="D28" s="0" t="n">
        <v>7</v>
      </c>
      <c r="E28" s="0" t="n">
        <v>8</v>
      </c>
      <c r="F28" s="0" t="n">
        <v>9</v>
      </c>
      <c r="G28" s="0" t="n">
        <v>7</v>
      </c>
      <c r="H28" s="0" t="n">
        <v>8</v>
      </c>
      <c r="I28" s="0" t="n">
        <v>9</v>
      </c>
      <c r="J28" s="0" t="n">
        <v>7</v>
      </c>
      <c r="K28" s="0" t="n">
        <v>8</v>
      </c>
      <c r="L28" s="0" t="n">
        <v>9</v>
      </c>
      <c r="M28" s="0" t="n">
        <v>7</v>
      </c>
      <c r="N28" s="0" t="n">
        <v>8</v>
      </c>
      <c r="O28" s="0" t="n">
        <v>9</v>
      </c>
      <c r="P28" s="0" t="n">
        <v>7</v>
      </c>
      <c r="Q28" s="0" t="n">
        <v>8</v>
      </c>
      <c r="R28" s="0" t="n">
        <v>9</v>
      </c>
      <c r="S28" s="0" t="n">
        <v>7</v>
      </c>
      <c r="T28" s="0" t="n">
        <v>8</v>
      </c>
      <c r="U28" s="0" t="n">
        <v>9</v>
      </c>
      <c r="V28" s="0" t="n">
        <v>7</v>
      </c>
      <c r="W28" s="0" t="n">
        <v>8</v>
      </c>
      <c r="X28" s="0" t="n">
        <v>9</v>
      </c>
      <c r="Y28" s="0" t="n">
        <v>7</v>
      </c>
      <c r="Z28" s="0" t="n">
        <v>8</v>
      </c>
      <c r="AA28" s="0" t="n">
        <v>9</v>
      </c>
      <c r="AM28" s="0" t="n">
        <v>7</v>
      </c>
      <c r="AN28" s="0" t="n">
        <v>7</v>
      </c>
      <c r="AO28" s="0" t="n">
        <v>7</v>
      </c>
      <c r="AP28" s="0" t="n">
        <v>7</v>
      </c>
      <c r="AQ28" s="0" t="n">
        <v>7</v>
      </c>
      <c r="AR28" s="0" t="n">
        <v>7</v>
      </c>
      <c r="AS28" s="0" t="n">
        <v>7</v>
      </c>
      <c r="AT28" s="0" t="n">
        <v>7</v>
      </c>
      <c r="AU28" s="0" t="n">
        <v>7</v>
      </c>
      <c r="AV28" s="0" t="n">
        <v>7</v>
      </c>
      <c r="AW28" s="0" t="n">
        <v>7</v>
      </c>
      <c r="AX28" s="0" t="n">
        <v>7</v>
      </c>
      <c r="AY28" s="0" t="n">
        <v>7</v>
      </c>
      <c r="AZ28" s="0" t="n">
        <v>7</v>
      </c>
      <c r="BA28" s="0" t="n">
        <v>7</v>
      </c>
      <c r="BB28" s="0" t="n">
        <v>7</v>
      </c>
      <c r="BC28" s="0" t="n">
        <v>7</v>
      </c>
      <c r="BD28" s="0" t="n">
        <v>7</v>
      </c>
      <c r="BE28" s="0" t="n">
        <v>7</v>
      </c>
      <c r="BF28" s="0" t="n">
        <v>7</v>
      </c>
      <c r="BG28" s="0" t="n">
        <v>7</v>
      </c>
      <c r="BH28" s="0" t="n">
        <v>7</v>
      </c>
      <c r="BI28" s="0" t="n">
        <v>7</v>
      </c>
      <c r="BJ28" s="0" t="n">
        <v>7</v>
      </c>
      <c r="BK28" s="0" t="n">
        <v>7</v>
      </c>
      <c r="BL28" s="0" t="n">
        <v>7</v>
      </c>
      <c r="BM28" s="0" t="n">
        <v>7</v>
      </c>
      <c r="BO28" s="0" t="n">
        <v>1</v>
      </c>
      <c r="BP28" s="0" t="n">
        <v>1</v>
      </c>
      <c r="BQ28" s="0" t="n">
        <v>1</v>
      </c>
      <c r="BR28" s="0" t="n">
        <v>2</v>
      </c>
      <c r="BS28" s="0" t="n">
        <v>2</v>
      </c>
      <c r="BT28" s="0" t="n">
        <v>2</v>
      </c>
      <c r="BU28" s="0" t="n">
        <v>3</v>
      </c>
      <c r="BV28" s="0" t="n">
        <v>3</v>
      </c>
      <c r="BW28" s="0" t="n">
        <v>3</v>
      </c>
      <c r="BX28" s="0" t="n">
        <v>4</v>
      </c>
      <c r="BY28" s="0" t="n">
        <v>4</v>
      </c>
      <c r="BZ28" s="0" t="n">
        <v>4</v>
      </c>
      <c r="CA28" s="0" t="n">
        <v>5</v>
      </c>
      <c r="CB28" s="0" t="n">
        <v>5</v>
      </c>
      <c r="CC28" s="0" t="n">
        <v>5</v>
      </c>
      <c r="CD28" s="0" t="n">
        <v>6</v>
      </c>
      <c r="CE28" s="0" t="n">
        <v>6</v>
      </c>
      <c r="CF28" s="0" t="n">
        <v>6</v>
      </c>
      <c r="CG28" s="0" t="n">
        <v>7</v>
      </c>
      <c r="CH28" s="0" t="n">
        <v>7</v>
      </c>
      <c r="CI28" s="0" t="n">
        <v>7</v>
      </c>
      <c r="CJ28" s="0" t="n">
        <v>8</v>
      </c>
      <c r="CK28" s="0" t="n">
        <v>8</v>
      </c>
      <c r="CL28" s="0" t="n">
        <v>8</v>
      </c>
      <c r="CM28" s="0" t="n">
        <v>9</v>
      </c>
      <c r="CN28" s="0" t="n">
        <v>9</v>
      </c>
      <c r="CO28" s="0" t="n">
        <v>9</v>
      </c>
      <c r="CQ28" s="0" t="s">
        <v>54</v>
      </c>
      <c r="CR28" s="0" t="s">
        <v>54</v>
      </c>
      <c r="CS28" s="0" t="s">
        <v>54</v>
      </c>
      <c r="CT28" s="0" t="s">
        <v>40</v>
      </c>
      <c r="CU28" s="0" t="s">
        <v>40</v>
      </c>
      <c r="CV28" s="0" t="s">
        <v>40</v>
      </c>
      <c r="CW28" s="0" t="s">
        <v>40</v>
      </c>
      <c r="CX28" s="0" t="s">
        <v>40</v>
      </c>
      <c r="CY28" s="0" t="s">
        <v>40</v>
      </c>
      <c r="CZ28" s="0" t="s">
        <v>72</v>
      </c>
      <c r="DA28" s="0" t="s">
        <v>72</v>
      </c>
      <c r="DB28" s="0" t="s">
        <v>72</v>
      </c>
      <c r="DC28" s="0" t="s">
        <v>66</v>
      </c>
      <c r="DD28" s="0" t="s">
        <v>66</v>
      </c>
      <c r="DE28" s="0" t="s">
        <v>66</v>
      </c>
      <c r="DF28" s="0" t="s">
        <v>66</v>
      </c>
      <c r="DG28" s="0" t="s">
        <v>66</v>
      </c>
      <c r="DH28" s="0" t="s">
        <v>66</v>
      </c>
      <c r="DI28" s="0" t="s">
        <v>90</v>
      </c>
      <c r="DJ28" s="0" t="s">
        <v>90</v>
      </c>
      <c r="DK28" s="0" t="s">
        <v>90</v>
      </c>
      <c r="DL28" s="0" t="s">
        <v>84</v>
      </c>
      <c r="DM28" s="0" t="s">
        <v>84</v>
      </c>
      <c r="DN28" s="0" t="s">
        <v>84</v>
      </c>
      <c r="DO28" s="0" t="s">
        <v>84</v>
      </c>
      <c r="DP28" s="0" t="s">
        <v>84</v>
      </c>
      <c r="DQ28" s="0" t="s">
        <v>84</v>
      </c>
      <c r="DS28" s="0" t="s">
        <v>55</v>
      </c>
      <c r="DT28" s="0" t="s">
        <v>55</v>
      </c>
      <c r="DU28" s="0" t="s">
        <v>55</v>
      </c>
      <c r="DV28" s="0" t="s">
        <v>41</v>
      </c>
      <c r="DW28" s="0" t="s">
        <v>41</v>
      </c>
      <c r="DX28" s="0" t="s">
        <v>41</v>
      </c>
      <c r="DY28" s="0" t="s">
        <v>41</v>
      </c>
      <c r="DZ28" s="0" t="s">
        <v>41</v>
      </c>
      <c r="EA28" s="0" t="s">
        <v>41</v>
      </c>
      <c r="EB28" s="0" t="s">
        <v>73</v>
      </c>
      <c r="EC28" s="0" t="s">
        <v>73</v>
      </c>
      <c r="ED28" s="0" t="s">
        <v>73</v>
      </c>
      <c r="EE28" s="0" t="s">
        <v>67</v>
      </c>
      <c r="EF28" s="0" t="s">
        <v>67</v>
      </c>
      <c r="EG28" s="0" t="s">
        <v>67</v>
      </c>
      <c r="EH28" s="0" t="s">
        <v>67</v>
      </c>
      <c r="EI28" s="0" t="s">
        <v>67</v>
      </c>
      <c r="EJ28" s="0" t="s">
        <v>67</v>
      </c>
      <c r="EK28" s="0" t="s">
        <v>91</v>
      </c>
      <c r="EL28" s="0" t="s">
        <v>91</v>
      </c>
      <c r="EM28" s="0" t="s">
        <v>91</v>
      </c>
      <c r="EN28" s="0" t="s">
        <v>85</v>
      </c>
      <c r="EO28" s="0" t="s">
        <v>85</v>
      </c>
      <c r="EP28" s="0" t="s">
        <v>85</v>
      </c>
      <c r="EQ28" s="0" t="s">
        <v>85</v>
      </c>
      <c r="ER28" s="0" t="s">
        <v>85</v>
      </c>
      <c r="ES28" s="0" t="s">
        <v>85</v>
      </c>
      <c r="EU28" s="0" t="s">
        <v>60</v>
      </c>
      <c r="EV28" s="0" t="s">
        <v>60</v>
      </c>
      <c r="EW28" s="0" t="s">
        <v>60</v>
      </c>
      <c r="EX28" s="0" t="s">
        <v>60</v>
      </c>
      <c r="EY28" s="0" t="s">
        <v>60</v>
      </c>
      <c r="EZ28" s="0" t="s">
        <v>60</v>
      </c>
      <c r="FA28" s="0" t="s">
        <v>54</v>
      </c>
      <c r="FB28" s="0" t="s">
        <v>54</v>
      </c>
      <c r="FC28" s="0" t="s">
        <v>54</v>
      </c>
      <c r="FD28" s="0" t="s">
        <v>78</v>
      </c>
      <c r="FE28" s="0" t="s">
        <v>78</v>
      </c>
      <c r="FF28" s="0" t="s">
        <v>78</v>
      </c>
      <c r="FG28" s="0" t="s">
        <v>78</v>
      </c>
      <c r="FH28" s="0" t="s">
        <v>78</v>
      </c>
      <c r="FI28" s="0" t="s">
        <v>78</v>
      </c>
      <c r="FJ28" s="0" t="s">
        <v>72</v>
      </c>
      <c r="FK28" s="0" t="s">
        <v>72</v>
      </c>
      <c r="FL28" s="0" t="s">
        <v>72</v>
      </c>
      <c r="FM28" s="0" t="s">
        <v>96</v>
      </c>
      <c r="FN28" s="0" t="s">
        <v>96</v>
      </c>
      <c r="FO28" s="0" t="s">
        <v>96</v>
      </c>
      <c r="FP28" s="0" t="s">
        <v>96</v>
      </c>
      <c r="FQ28" s="0" t="s">
        <v>96</v>
      </c>
      <c r="FR28" s="0" t="s">
        <v>96</v>
      </c>
      <c r="FS28" s="0" t="s">
        <v>90</v>
      </c>
      <c r="FT28" s="0" t="s">
        <v>90</v>
      </c>
      <c r="FU28" s="0" t="s">
        <v>90</v>
      </c>
      <c r="FW28" s="0" t="s">
        <v>61</v>
      </c>
      <c r="FX28" s="0" t="s">
        <v>61</v>
      </c>
      <c r="FY28" s="0" t="s">
        <v>61</v>
      </c>
      <c r="FZ28" s="0" t="s">
        <v>61</v>
      </c>
      <c r="GA28" s="0" t="s">
        <v>61</v>
      </c>
      <c r="GB28" s="0" t="s">
        <v>61</v>
      </c>
      <c r="GC28" s="0" t="s">
        <v>55</v>
      </c>
      <c r="GD28" s="0" t="s">
        <v>55</v>
      </c>
      <c r="GE28" s="0" t="s">
        <v>55</v>
      </c>
      <c r="GF28" s="0" t="s">
        <v>79</v>
      </c>
      <c r="GG28" s="0" t="s">
        <v>79</v>
      </c>
      <c r="GH28" s="0" t="s">
        <v>79</v>
      </c>
      <c r="GI28" s="0" t="s">
        <v>79</v>
      </c>
      <c r="GJ28" s="0" t="s">
        <v>79</v>
      </c>
      <c r="GK28" s="0" t="s">
        <v>79</v>
      </c>
      <c r="GL28" s="0" t="s">
        <v>73</v>
      </c>
      <c r="GM28" s="0" t="s">
        <v>73</v>
      </c>
      <c r="GN28" s="0" t="s">
        <v>73</v>
      </c>
      <c r="GO28" s="0" t="s">
        <v>97</v>
      </c>
      <c r="GP28" s="0" t="s">
        <v>97</v>
      </c>
      <c r="GQ28" s="0" t="s">
        <v>97</v>
      </c>
      <c r="GR28" s="0" t="s">
        <v>97</v>
      </c>
      <c r="GS28" s="0" t="s">
        <v>97</v>
      </c>
      <c r="GT28" s="0" t="s">
        <v>97</v>
      </c>
      <c r="GU28" s="0" t="s">
        <v>91</v>
      </c>
      <c r="GV28" s="0" t="s">
        <v>91</v>
      </c>
      <c r="GW28" s="0" t="s">
        <v>91</v>
      </c>
    </row>
    <row r="30" customFormat="false" ht="12.75" hidden="false" customHeight="false" outlineLevel="0" collapsed="false">
      <c r="A30" s="0" t="n">
        <v>1</v>
      </c>
      <c r="B30" s="0" t="n">
        <v>2</v>
      </c>
      <c r="C30" s="0" t="n">
        <v>3</v>
      </c>
      <c r="D30" s="0" t="n">
        <v>1</v>
      </c>
      <c r="E30" s="0" t="n">
        <v>2</v>
      </c>
      <c r="F30" s="0" t="n">
        <v>3</v>
      </c>
      <c r="G30" s="0" t="n">
        <v>1</v>
      </c>
      <c r="H30" s="0" t="n">
        <v>2</v>
      </c>
      <c r="I30" s="0" t="n">
        <v>3</v>
      </c>
      <c r="J30" s="0" t="n">
        <v>1</v>
      </c>
      <c r="K30" s="0" t="n">
        <v>2</v>
      </c>
      <c r="L30" s="0" t="n">
        <v>3</v>
      </c>
      <c r="M30" s="0" t="n">
        <v>1</v>
      </c>
      <c r="N30" s="0" t="n">
        <v>2</v>
      </c>
      <c r="O30" s="0" t="n">
        <v>3</v>
      </c>
      <c r="P30" s="0" t="n">
        <v>1</v>
      </c>
      <c r="Q30" s="0" t="n">
        <v>2</v>
      </c>
      <c r="R30" s="0" t="n">
        <v>3</v>
      </c>
      <c r="S30" s="0" t="n">
        <v>1</v>
      </c>
      <c r="T30" s="0" t="n">
        <v>2</v>
      </c>
      <c r="U30" s="0" t="n">
        <v>3</v>
      </c>
      <c r="V30" s="0" t="n">
        <v>1</v>
      </c>
      <c r="W30" s="0" t="n">
        <v>2</v>
      </c>
      <c r="X30" s="0" t="n">
        <v>3</v>
      </c>
      <c r="Y30" s="0" t="n">
        <v>1</v>
      </c>
      <c r="Z30" s="0" t="n">
        <v>2</v>
      </c>
      <c r="AA30" s="0" t="n">
        <v>3</v>
      </c>
      <c r="AM30" s="0" t="n">
        <v>8</v>
      </c>
      <c r="AN30" s="0" t="n">
        <v>8</v>
      </c>
      <c r="AO30" s="0" t="n">
        <v>8</v>
      </c>
      <c r="AP30" s="0" t="n">
        <v>8</v>
      </c>
      <c r="AQ30" s="0" t="n">
        <v>8</v>
      </c>
      <c r="AR30" s="0" t="n">
        <v>8</v>
      </c>
      <c r="AS30" s="0" t="n">
        <v>8</v>
      </c>
      <c r="AT30" s="0" t="n">
        <v>8</v>
      </c>
      <c r="AU30" s="0" t="n">
        <v>8</v>
      </c>
      <c r="AV30" s="0" t="n">
        <v>8</v>
      </c>
      <c r="AW30" s="0" t="n">
        <v>8</v>
      </c>
      <c r="AX30" s="0" t="n">
        <v>8</v>
      </c>
      <c r="AY30" s="0" t="n">
        <v>8</v>
      </c>
      <c r="AZ30" s="0" t="n">
        <v>8</v>
      </c>
      <c r="BA30" s="0" t="n">
        <v>8</v>
      </c>
      <c r="BB30" s="0" t="n">
        <v>8</v>
      </c>
      <c r="BC30" s="0" t="n">
        <v>8</v>
      </c>
      <c r="BD30" s="0" t="n">
        <v>8</v>
      </c>
      <c r="BE30" s="0" t="n">
        <v>8</v>
      </c>
      <c r="BF30" s="0" t="n">
        <v>8</v>
      </c>
      <c r="BG30" s="0" t="n">
        <v>8</v>
      </c>
      <c r="BH30" s="0" t="n">
        <v>8</v>
      </c>
      <c r="BI30" s="0" t="n">
        <v>8</v>
      </c>
      <c r="BJ30" s="0" t="n">
        <v>8</v>
      </c>
      <c r="BK30" s="0" t="n">
        <v>8</v>
      </c>
      <c r="BL30" s="0" t="n">
        <v>8</v>
      </c>
      <c r="BM30" s="0" t="n">
        <v>8</v>
      </c>
      <c r="BO30" s="0" t="n">
        <v>1</v>
      </c>
      <c r="BP30" s="0" t="n">
        <v>1</v>
      </c>
      <c r="BQ30" s="0" t="n">
        <v>1</v>
      </c>
      <c r="BR30" s="0" t="n">
        <v>2</v>
      </c>
      <c r="BS30" s="0" t="n">
        <v>2</v>
      </c>
      <c r="BT30" s="0" t="n">
        <v>2</v>
      </c>
      <c r="BU30" s="0" t="n">
        <v>3</v>
      </c>
      <c r="BV30" s="0" t="n">
        <v>3</v>
      </c>
      <c r="BW30" s="0" t="n">
        <v>3</v>
      </c>
      <c r="BX30" s="0" t="n">
        <v>4</v>
      </c>
      <c r="BY30" s="0" t="n">
        <v>4</v>
      </c>
      <c r="BZ30" s="0" t="n">
        <v>4</v>
      </c>
      <c r="CA30" s="0" t="n">
        <v>5</v>
      </c>
      <c r="CB30" s="0" t="n">
        <v>5</v>
      </c>
      <c r="CC30" s="0" t="n">
        <v>5</v>
      </c>
      <c r="CD30" s="0" t="n">
        <v>6</v>
      </c>
      <c r="CE30" s="0" t="n">
        <v>6</v>
      </c>
      <c r="CF30" s="0" t="n">
        <v>6</v>
      </c>
      <c r="CG30" s="0" t="n">
        <v>7</v>
      </c>
      <c r="CH30" s="0" t="n">
        <v>7</v>
      </c>
      <c r="CI30" s="0" t="n">
        <v>7</v>
      </c>
      <c r="CJ30" s="0" t="n">
        <v>8</v>
      </c>
      <c r="CK30" s="0" t="n">
        <v>8</v>
      </c>
      <c r="CL30" s="0" t="n">
        <v>8</v>
      </c>
      <c r="CM30" s="0" t="n">
        <v>9</v>
      </c>
      <c r="CN30" s="0" t="n">
        <v>9</v>
      </c>
      <c r="CO30" s="0" t="n">
        <v>9</v>
      </c>
      <c r="CQ30" s="0" t="s">
        <v>53</v>
      </c>
      <c r="CR30" s="0" t="s">
        <v>53</v>
      </c>
      <c r="CS30" s="0" t="s">
        <v>53</v>
      </c>
      <c r="CT30" s="0" t="s">
        <v>39</v>
      </c>
      <c r="CU30" s="0" t="s">
        <v>39</v>
      </c>
      <c r="CV30" s="0" t="s">
        <v>39</v>
      </c>
      <c r="CW30" s="0" t="s">
        <v>39</v>
      </c>
      <c r="CX30" s="0" t="s">
        <v>39</v>
      </c>
      <c r="CY30" s="0" t="s">
        <v>39</v>
      </c>
      <c r="CZ30" s="0" t="s">
        <v>71</v>
      </c>
      <c r="DA30" s="0" t="s">
        <v>71</v>
      </c>
      <c r="DB30" s="0" t="s">
        <v>71</v>
      </c>
      <c r="DC30" s="0" t="s">
        <v>65</v>
      </c>
      <c r="DD30" s="0" t="s">
        <v>65</v>
      </c>
      <c r="DE30" s="0" t="s">
        <v>65</v>
      </c>
      <c r="DF30" s="0" t="s">
        <v>65</v>
      </c>
      <c r="DG30" s="0" t="s">
        <v>65</v>
      </c>
      <c r="DH30" s="0" t="s">
        <v>65</v>
      </c>
      <c r="DI30" s="0" t="s">
        <v>89</v>
      </c>
      <c r="DJ30" s="0" t="s">
        <v>89</v>
      </c>
      <c r="DK30" s="0" t="s">
        <v>89</v>
      </c>
      <c r="DL30" s="0" t="s">
        <v>83</v>
      </c>
      <c r="DM30" s="0" t="s">
        <v>83</v>
      </c>
      <c r="DN30" s="0" t="s">
        <v>83</v>
      </c>
      <c r="DO30" s="0" t="s">
        <v>83</v>
      </c>
      <c r="DP30" s="0" t="s">
        <v>83</v>
      </c>
      <c r="DQ30" s="0" t="s">
        <v>83</v>
      </c>
      <c r="DS30" s="0" t="s">
        <v>55</v>
      </c>
      <c r="DT30" s="0" t="s">
        <v>55</v>
      </c>
      <c r="DU30" s="0" t="s">
        <v>55</v>
      </c>
      <c r="DV30" s="0" t="s">
        <v>41</v>
      </c>
      <c r="DW30" s="0" t="s">
        <v>41</v>
      </c>
      <c r="DX30" s="0" t="s">
        <v>41</v>
      </c>
      <c r="DY30" s="0" t="s">
        <v>41</v>
      </c>
      <c r="DZ30" s="0" t="s">
        <v>41</v>
      </c>
      <c r="EA30" s="0" t="s">
        <v>41</v>
      </c>
      <c r="EB30" s="0" t="s">
        <v>73</v>
      </c>
      <c r="EC30" s="0" t="s">
        <v>73</v>
      </c>
      <c r="ED30" s="0" t="s">
        <v>73</v>
      </c>
      <c r="EE30" s="0" t="s">
        <v>67</v>
      </c>
      <c r="EF30" s="0" t="s">
        <v>67</v>
      </c>
      <c r="EG30" s="0" t="s">
        <v>67</v>
      </c>
      <c r="EH30" s="0" t="s">
        <v>67</v>
      </c>
      <c r="EI30" s="0" t="s">
        <v>67</v>
      </c>
      <c r="EJ30" s="0" t="s">
        <v>67</v>
      </c>
      <c r="EK30" s="0" t="s">
        <v>91</v>
      </c>
      <c r="EL30" s="0" t="s">
        <v>91</v>
      </c>
      <c r="EM30" s="0" t="s">
        <v>91</v>
      </c>
      <c r="EN30" s="0" t="s">
        <v>85</v>
      </c>
      <c r="EO30" s="0" t="s">
        <v>85</v>
      </c>
      <c r="EP30" s="0" t="s">
        <v>85</v>
      </c>
      <c r="EQ30" s="0" t="s">
        <v>85</v>
      </c>
      <c r="ER30" s="0" t="s">
        <v>85</v>
      </c>
      <c r="ES30" s="0" t="s">
        <v>85</v>
      </c>
      <c r="EU30" s="0" t="s">
        <v>59</v>
      </c>
      <c r="EV30" s="0" t="s">
        <v>59</v>
      </c>
      <c r="EW30" s="0" t="s">
        <v>59</v>
      </c>
      <c r="EX30" s="0" t="s">
        <v>59</v>
      </c>
      <c r="EY30" s="0" t="s">
        <v>59</v>
      </c>
      <c r="EZ30" s="0" t="s">
        <v>59</v>
      </c>
      <c r="FA30" s="0" t="s">
        <v>53</v>
      </c>
      <c r="FB30" s="0" t="s">
        <v>53</v>
      </c>
      <c r="FC30" s="0" t="s">
        <v>53</v>
      </c>
      <c r="FD30" s="0" t="s">
        <v>77</v>
      </c>
      <c r="FE30" s="0" t="s">
        <v>77</v>
      </c>
      <c r="FF30" s="0" t="s">
        <v>77</v>
      </c>
      <c r="FG30" s="0" t="s">
        <v>77</v>
      </c>
      <c r="FH30" s="0" t="s">
        <v>77</v>
      </c>
      <c r="FI30" s="0" t="s">
        <v>77</v>
      </c>
      <c r="FJ30" s="0" t="s">
        <v>71</v>
      </c>
      <c r="FK30" s="0" t="s">
        <v>71</v>
      </c>
      <c r="FL30" s="0" t="s">
        <v>71</v>
      </c>
      <c r="FM30" s="0" t="s">
        <v>95</v>
      </c>
      <c r="FN30" s="0" t="s">
        <v>95</v>
      </c>
      <c r="FO30" s="0" t="s">
        <v>95</v>
      </c>
      <c r="FP30" s="0" t="s">
        <v>95</v>
      </c>
      <c r="FQ30" s="0" t="s">
        <v>95</v>
      </c>
      <c r="FR30" s="0" t="s">
        <v>95</v>
      </c>
      <c r="FS30" s="0" t="s">
        <v>89</v>
      </c>
      <c r="FT30" s="0" t="s">
        <v>89</v>
      </c>
      <c r="FU30" s="0" t="s">
        <v>89</v>
      </c>
      <c r="FW30" s="0" t="s">
        <v>61</v>
      </c>
      <c r="FX30" s="0" t="s">
        <v>61</v>
      </c>
      <c r="FY30" s="0" t="s">
        <v>61</v>
      </c>
      <c r="FZ30" s="0" t="s">
        <v>61</v>
      </c>
      <c r="GA30" s="0" t="s">
        <v>61</v>
      </c>
      <c r="GB30" s="0" t="s">
        <v>61</v>
      </c>
      <c r="GC30" s="0" t="s">
        <v>55</v>
      </c>
      <c r="GD30" s="0" t="s">
        <v>55</v>
      </c>
      <c r="GE30" s="0" t="s">
        <v>55</v>
      </c>
      <c r="GF30" s="0" t="s">
        <v>79</v>
      </c>
      <c r="GG30" s="0" t="s">
        <v>79</v>
      </c>
      <c r="GH30" s="0" t="s">
        <v>79</v>
      </c>
      <c r="GI30" s="0" t="s">
        <v>79</v>
      </c>
      <c r="GJ30" s="0" t="s">
        <v>79</v>
      </c>
      <c r="GK30" s="0" t="s">
        <v>79</v>
      </c>
      <c r="GL30" s="0" t="s">
        <v>73</v>
      </c>
      <c r="GM30" s="0" t="s">
        <v>73</v>
      </c>
      <c r="GN30" s="0" t="s">
        <v>73</v>
      </c>
      <c r="GO30" s="0" t="s">
        <v>97</v>
      </c>
      <c r="GP30" s="0" t="s">
        <v>97</v>
      </c>
      <c r="GQ30" s="0" t="s">
        <v>97</v>
      </c>
      <c r="GR30" s="0" t="s">
        <v>97</v>
      </c>
      <c r="GS30" s="0" t="s">
        <v>97</v>
      </c>
      <c r="GT30" s="0" t="s">
        <v>97</v>
      </c>
      <c r="GU30" s="0" t="s">
        <v>91</v>
      </c>
      <c r="GV30" s="0" t="s">
        <v>91</v>
      </c>
      <c r="GW30" s="0" t="s">
        <v>91</v>
      </c>
    </row>
    <row r="31" customFormat="false" ht="12.75" hidden="false" customHeight="false" outlineLevel="0" collapsed="false">
      <c r="A31" s="0" t="n">
        <v>4</v>
      </c>
      <c r="B31" s="0" t="n">
        <v>5</v>
      </c>
      <c r="C31" s="0" t="n">
        <v>6</v>
      </c>
      <c r="D31" s="0" t="n">
        <v>4</v>
      </c>
      <c r="E31" s="0" t="n">
        <v>5</v>
      </c>
      <c r="F31" s="0" t="n">
        <v>6</v>
      </c>
      <c r="G31" s="0" t="n">
        <v>4</v>
      </c>
      <c r="H31" s="0" t="n">
        <v>5</v>
      </c>
      <c r="I31" s="0" t="n">
        <v>6</v>
      </c>
      <c r="J31" s="0" t="n">
        <v>4</v>
      </c>
      <c r="K31" s="0" t="n">
        <v>5</v>
      </c>
      <c r="L31" s="0" t="n">
        <v>6</v>
      </c>
      <c r="M31" s="0" t="n">
        <v>4</v>
      </c>
      <c r="N31" s="0" t="n">
        <v>5</v>
      </c>
      <c r="O31" s="0" t="n">
        <v>6</v>
      </c>
      <c r="P31" s="0" t="n">
        <v>4</v>
      </c>
      <c r="Q31" s="0" t="n">
        <v>5</v>
      </c>
      <c r="R31" s="0" t="n">
        <v>6</v>
      </c>
      <c r="S31" s="0" t="n">
        <v>4</v>
      </c>
      <c r="T31" s="0" t="n">
        <v>5</v>
      </c>
      <c r="U31" s="0" t="n">
        <v>6</v>
      </c>
      <c r="V31" s="0" t="n">
        <v>4</v>
      </c>
      <c r="W31" s="0" t="n">
        <v>5</v>
      </c>
      <c r="X31" s="0" t="n">
        <v>6</v>
      </c>
      <c r="Y31" s="0" t="n">
        <v>4</v>
      </c>
      <c r="Z31" s="0" t="n">
        <v>5</v>
      </c>
      <c r="AA31" s="0" t="n">
        <v>6</v>
      </c>
      <c r="AM31" s="0" t="n">
        <v>8</v>
      </c>
      <c r="AN31" s="0" t="n">
        <v>8</v>
      </c>
      <c r="AO31" s="0" t="n">
        <v>8</v>
      </c>
      <c r="AP31" s="0" t="n">
        <v>8</v>
      </c>
      <c r="AQ31" s="0" t="n">
        <v>8</v>
      </c>
      <c r="AR31" s="0" t="n">
        <v>8</v>
      </c>
      <c r="AS31" s="0" t="n">
        <v>8</v>
      </c>
      <c r="AT31" s="0" t="n">
        <v>8</v>
      </c>
      <c r="AU31" s="0" t="n">
        <v>8</v>
      </c>
      <c r="AV31" s="0" t="n">
        <v>8</v>
      </c>
      <c r="AW31" s="0" t="n">
        <v>8</v>
      </c>
      <c r="AX31" s="0" t="n">
        <v>8</v>
      </c>
      <c r="AY31" s="0" t="n">
        <v>8</v>
      </c>
      <c r="AZ31" s="0" t="n">
        <v>8</v>
      </c>
      <c r="BA31" s="0" t="n">
        <v>8</v>
      </c>
      <c r="BB31" s="0" t="n">
        <v>8</v>
      </c>
      <c r="BC31" s="0" t="n">
        <v>8</v>
      </c>
      <c r="BD31" s="0" t="n">
        <v>8</v>
      </c>
      <c r="BE31" s="0" t="n">
        <v>8</v>
      </c>
      <c r="BF31" s="0" t="n">
        <v>8</v>
      </c>
      <c r="BG31" s="0" t="n">
        <v>8</v>
      </c>
      <c r="BH31" s="0" t="n">
        <v>8</v>
      </c>
      <c r="BI31" s="0" t="n">
        <v>8</v>
      </c>
      <c r="BJ31" s="0" t="n">
        <v>8</v>
      </c>
      <c r="BK31" s="0" t="n">
        <v>8</v>
      </c>
      <c r="BL31" s="0" t="n">
        <v>8</v>
      </c>
      <c r="BM31" s="0" t="n">
        <v>8</v>
      </c>
      <c r="BO31" s="0" t="n">
        <v>1</v>
      </c>
      <c r="BP31" s="0" t="n">
        <v>1</v>
      </c>
      <c r="BQ31" s="0" t="n">
        <v>1</v>
      </c>
      <c r="BR31" s="0" t="n">
        <v>2</v>
      </c>
      <c r="BS31" s="0" t="n">
        <v>2</v>
      </c>
      <c r="BT31" s="0" t="n">
        <v>2</v>
      </c>
      <c r="BU31" s="0" t="n">
        <v>3</v>
      </c>
      <c r="BV31" s="0" t="n">
        <v>3</v>
      </c>
      <c r="BW31" s="0" t="n">
        <v>3</v>
      </c>
      <c r="BX31" s="0" t="n">
        <v>4</v>
      </c>
      <c r="BY31" s="0" t="n">
        <v>4</v>
      </c>
      <c r="BZ31" s="0" t="n">
        <v>4</v>
      </c>
      <c r="CA31" s="0" t="n">
        <v>5</v>
      </c>
      <c r="CB31" s="0" t="n">
        <v>5</v>
      </c>
      <c r="CC31" s="0" t="n">
        <v>5</v>
      </c>
      <c r="CD31" s="0" t="n">
        <v>6</v>
      </c>
      <c r="CE31" s="0" t="n">
        <v>6</v>
      </c>
      <c r="CF31" s="0" t="n">
        <v>6</v>
      </c>
      <c r="CG31" s="0" t="n">
        <v>7</v>
      </c>
      <c r="CH31" s="0" t="n">
        <v>7</v>
      </c>
      <c r="CI31" s="0" t="n">
        <v>7</v>
      </c>
      <c r="CJ31" s="0" t="n">
        <v>8</v>
      </c>
      <c r="CK31" s="0" t="n">
        <v>8</v>
      </c>
      <c r="CL31" s="0" t="n">
        <v>8</v>
      </c>
      <c r="CM31" s="0" t="n">
        <v>9</v>
      </c>
      <c r="CN31" s="0" t="n">
        <v>9</v>
      </c>
      <c r="CO31" s="0" t="n">
        <v>9</v>
      </c>
      <c r="CQ31" s="0" t="s">
        <v>53</v>
      </c>
      <c r="CR31" s="0" t="s">
        <v>53</v>
      </c>
      <c r="CS31" s="0" t="s">
        <v>53</v>
      </c>
      <c r="CT31" s="0" t="s">
        <v>39</v>
      </c>
      <c r="CU31" s="0" t="s">
        <v>39</v>
      </c>
      <c r="CV31" s="0" t="s">
        <v>39</v>
      </c>
      <c r="CW31" s="0" t="s">
        <v>39</v>
      </c>
      <c r="CX31" s="0" t="s">
        <v>39</v>
      </c>
      <c r="CY31" s="0" t="s">
        <v>39</v>
      </c>
      <c r="CZ31" s="0" t="s">
        <v>71</v>
      </c>
      <c r="DA31" s="0" t="s">
        <v>71</v>
      </c>
      <c r="DB31" s="0" t="s">
        <v>71</v>
      </c>
      <c r="DC31" s="0" t="s">
        <v>65</v>
      </c>
      <c r="DD31" s="0" t="s">
        <v>65</v>
      </c>
      <c r="DE31" s="0" t="s">
        <v>65</v>
      </c>
      <c r="DF31" s="0" t="s">
        <v>65</v>
      </c>
      <c r="DG31" s="0" t="s">
        <v>65</v>
      </c>
      <c r="DH31" s="0" t="s">
        <v>65</v>
      </c>
      <c r="DI31" s="0" t="s">
        <v>89</v>
      </c>
      <c r="DJ31" s="0" t="s">
        <v>89</v>
      </c>
      <c r="DK31" s="0" t="s">
        <v>89</v>
      </c>
      <c r="DL31" s="0" t="s">
        <v>83</v>
      </c>
      <c r="DM31" s="0" t="s">
        <v>83</v>
      </c>
      <c r="DN31" s="0" t="s">
        <v>83</v>
      </c>
      <c r="DO31" s="0" t="s">
        <v>83</v>
      </c>
      <c r="DP31" s="0" t="s">
        <v>83</v>
      </c>
      <c r="DQ31" s="0" t="s">
        <v>83</v>
      </c>
      <c r="DS31" s="0" t="s">
        <v>55</v>
      </c>
      <c r="DT31" s="0" t="s">
        <v>55</v>
      </c>
      <c r="DU31" s="0" t="s">
        <v>55</v>
      </c>
      <c r="DV31" s="0" t="s">
        <v>41</v>
      </c>
      <c r="DW31" s="0" t="s">
        <v>41</v>
      </c>
      <c r="DX31" s="0" t="s">
        <v>41</v>
      </c>
      <c r="DY31" s="0" t="s">
        <v>41</v>
      </c>
      <c r="DZ31" s="0" t="s">
        <v>41</v>
      </c>
      <c r="EA31" s="0" t="s">
        <v>41</v>
      </c>
      <c r="EB31" s="0" t="s">
        <v>73</v>
      </c>
      <c r="EC31" s="0" t="s">
        <v>73</v>
      </c>
      <c r="ED31" s="0" t="s">
        <v>73</v>
      </c>
      <c r="EE31" s="0" t="s">
        <v>67</v>
      </c>
      <c r="EF31" s="0" t="s">
        <v>67</v>
      </c>
      <c r="EG31" s="0" t="s">
        <v>67</v>
      </c>
      <c r="EH31" s="0" t="s">
        <v>67</v>
      </c>
      <c r="EI31" s="0" t="s">
        <v>67</v>
      </c>
      <c r="EJ31" s="0" t="s">
        <v>67</v>
      </c>
      <c r="EK31" s="0" t="s">
        <v>91</v>
      </c>
      <c r="EL31" s="0" t="s">
        <v>91</v>
      </c>
      <c r="EM31" s="0" t="s">
        <v>91</v>
      </c>
      <c r="EN31" s="0" t="s">
        <v>85</v>
      </c>
      <c r="EO31" s="0" t="s">
        <v>85</v>
      </c>
      <c r="EP31" s="0" t="s">
        <v>85</v>
      </c>
      <c r="EQ31" s="0" t="s">
        <v>85</v>
      </c>
      <c r="ER31" s="0" t="s">
        <v>85</v>
      </c>
      <c r="ES31" s="0" t="s">
        <v>85</v>
      </c>
      <c r="EU31" s="0" t="s">
        <v>59</v>
      </c>
      <c r="EV31" s="0" t="s">
        <v>59</v>
      </c>
      <c r="EW31" s="0" t="s">
        <v>59</v>
      </c>
      <c r="EX31" s="0" t="s">
        <v>59</v>
      </c>
      <c r="EY31" s="0" t="s">
        <v>59</v>
      </c>
      <c r="EZ31" s="0" t="s">
        <v>59</v>
      </c>
      <c r="FA31" s="0" t="s">
        <v>53</v>
      </c>
      <c r="FB31" s="0" t="s">
        <v>53</v>
      </c>
      <c r="FC31" s="0" t="s">
        <v>53</v>
      </c>
      <c r="FD31" s="0" t="s">
        <v>77</v>
      </c>
      <c r="FE31" s="0" t="s">
        <v>77</v>
      </c>
      <c r="FF31" s="0" t="s">
        <v>77</v>
      </c>
      <c r="FG31" s="0" t="s">
        <v>77</v>
      </c>
      <c r="FH31" s="0" t="s">
        <v>77</v>
      </c>
      <c r="FI31" s="0" t="s">
        <v>77</v>
      </c>
      <c r="FJ31" s="0" t="s">
        <v>71</v>
      </c>
      <c r="FK31" s="0" t="s">
        <v>71</v>
      </c>
      <c r="FL31" s="0" t="s">
        <v>71</v>
      </c>
      <c r="FM31" s="0" t="s">
        <v>95</v>
      </c>
      <c r="FN31" s="0" t="s">
        <v>95</v>
      </c>
      <c r="FO31" s="0" t="s">
        <v>95</v>
      </c>
      <c r="FP31" s="0" t="s">
        <v>95</v>
      </c>
      <c r="FQ31" s="0" t="s">
        <v>95</v>
      </c>
      <c r="FR31" s="0" t="s">
        <v>95</v>
      </c>
      <c r="FS31" s="0" t="s">
        <v>89</v>
      </c>
      <c r="FT31" s="0" t="s">
        <v>89</v>
      </c>
      <c r="FU31" s="0" t="s">
        <v>89</v>
      </c>
      <c r="FW31" s="0" t="s">
        <v>61</v>
      </c>
      <c r="FX31" s="0" t="s">
        <v>61</v>
      </c>
      <c r="FY31" s="0" t="s">
        <v>61</v>
      </c>
      <c r="FZ31" s="0" t="s">
        <v>61</v>
      </c>
      <c r="GA31" s="0" t="s">
        <v>61</v>
      </c>
      <c r="GB31" s="0" t="s">
        <v>61</v>
      </c>
      <c r="GC31" s="0" t="s">
        <v>55</v>
      </c>
      <c r="GD31" s="0" t="s">
        <v>55</v>
      </c>
      <c r="GE31" s="0" t="s">
        <v>55</v>
      </c>
      <c r="GF31" s="0" t="s">
        <v>79</v>
      </c>
      <c r="GG31" s="0" t="s">
        <v>79</v>
      </c>
      <c r="GH31" s="0" t="s">
        <v>79</v>
      </c>
      <c r="GI31" s="0" t="s">
        <v>79</v>
      </c>
      <c r="GJ31" s="0" t="s">
        <v>79</v>
      </c>
      <c r="GK31" s="0" t="s">
        <v>79</v>
      </c>
      <c r="GL31" s="0" t="s">
        <v>73</v>
      </c>
      <c r="GM31" s="0" t="s">
        <v>73</v>
      </c>
      <c r="GN31" s="0" t="s">
        <v>73</v>
      </c>
      <c r="GO31" s="0" t="s">
        <v>97</v>
      </c>
      <c r="GP31" s="0" t="s">
        <v>97</v>
      </c>
      <c r="GQ31" s="0" t="s">
        <v>97</v>
      </c>
      <c r="GR31" s="0" t="s">
        <v>97</v>
      </c>
      <c r="GS31" s="0" t="s">
        <v>97</v>
      </c>
      <c r="GT31" s="0" t="s">
        <v>97</v>
      </c>
      <c r="GU31" s="0" t="s">
        <v>91</v>
      </c>
      <c r="GV31" s="0" t="s">
        <v>91</v>
      </c>
      <c r="GW31" s="0" t="s">
        <v>91</v>
      </c>
    </row>
    <row r="32" customFormat="false" ht="12.75" hidden="false" customHeight="false" outlineLevel="0" collapsed="false">
      <c r="A32" s="0" t="n">
        <v>7</v>
      </c>
      <c r="B32" s="0" t="n">
        <v>8</v>
      </c>
      <c r="C32" s="0" t="n">
        <v>9</v>
      </c>
      <c r="D32" s="0" t="n">
        <v>7</v>
      </c>
      <c r="E32" s="0" t="n">
        <v>8</v>
      </c>
      <c r="F32" s="0" t="n">
        <v>9</v>
      </c>
      <c r="G32" s="0" t="n">
        <v>7</v>
      </c>
      <c r="H32" s="0" t="n">
        <v>8</v>
      </c>
      <c r="I32" s="0" t="n">
        <v>9</v>
      </c>
      <c r="J32" s="0" t="n">
        <v>7</v>
      </c>
      <c r="K32" s="0" t="n">
        <v>8</v>
      </c>
      <c r="L32" s="0" t="n">
        <v>9</v>
      </c>
      <c r="M32" s="0" t="n">
        <v>7</v>
      </c>
      <c r="N32" s="0" t="n">
        <v>8</v>
      </c>
      <c r="O32" s="0" t="n">
        <v>9</v>
      </c>
      <c r="P32" s="0" t="n">
        <v>7</v>
      </c>
      <c r="Q32" s="0" t="n">
        <v>8</v>
      </c>
      <c r="R32" s="0" t="n">
        <v>9</v>
      </c>
      <c r="S32" s="0" t="n">
        <v>7</v>
      </c>
      <c r="T32" s="0" t="n">
        <v>8</v>
      </c>
      <c r="U32" s="0" t="n">
        <v>9</v>
      </c>
      <c r="V32" s="0" t="n">
        <v>7</v>
      </c>
      <c r="W32" s="0" t="n">
        <v>8</v>
      </c>
      <c r="X32" s="0" t="n">
        <v>9</v>
      </c>
      <c r="Y32" s="0" t="n">
        <v>7</v>
      </c>
      <c r="Z32" s="0" t="n">
        <v>8</v>
      </c>
      <c r="AA32" s="0" t="n">
        <v>9</v>
      </c>
      <c r="AM32" s="0" t="n">
        <v>8</v>
      </c>
      <c r="AN32" s="0" t="n">
        <v>8</v>
      </c>
      <c r="AO32" s="0" t="n">
        <v>8</v>
      </c>
      <c r="AP32" s="0" t="n">
        <v>8</v>
      </c>
      <c r="AQ32" s="0" t="n">
        <v>8</v>
      </c>
      <c r="AR32" s="0" t="n">
        <v>8</v>
      </c>
      <c r="AS32" s="0" t="n">
        <v>8</v>
      </c>
      <c r="AT32" s="0" t="n">
        <v>8</v>
      </c>
      <c r="AU32" s="0" t="n">
        <v>8</v>
      </c>
      <c r="AV32" s="0" t="n">
        <v>8</v>
      </c>
      <c r="AW32" s="0" t="n">
        <v>8</v>
      </c>
      <c r="AX32" s="0" t="n">
        <v>8</v>
      </c>
      <c r="AY32" s="0" t="n">
        <v>8</v>
      </c>
      <c r="AZ32" s="0" t="n">
        <v>8</v>
      </c>
      <c r="BA32" s="0" t="n">
        <v>8</v>
      </c>
      <c r="BB32" s="0" t="n">
        <v>8</v>
      </c>
      <c r="BC32" s="0" t="n">
        <v>8</v>
      </c>
      <c r="BD32" s="0" t="n">
        <v>8</v>
      </c>
      <c r="BE32" s="0" t="n">
        <v>8</v>
      </c>
      <c r="BF32" s="0" t="n">
        <v>8</v>
      </c>
      <c r="BG32" s="0" t="n">
        <v>8</v>
      </c>
      <c r="BH32" s="0" t="n">
        <v>8</v>
      </c>
      <c r="BI32" s="0" t="n">
        <v>8</v>
      </c>
      <c r="BJ32" s="0" t="n">
        <v>8</v>
      </c>
      <c r="BK32" s="0" t="n">
        <v>8</v>
      </c>
      <c r="BL32" s="0" t="n">
        <v>8</v>
      </c>
      <c r="BM32" s="0" t="n">
        <v>8</v>
      </c>
      <c r="BO32" s="0" t="n">
        <v>1</v>
      </c>
      <c r="BP32" s="0" t="n">
        <v>1</v>
      </c>
      <c r="BQ32" s="0" t="n">
        <v>1</v>
      </c>
      <c r="BR32" s="0" t="n">
        <v>2</v>
      </c>
      <c r="BS32" s="0" t="n">
        <v>2</v>
      </c>
      <c r="BT32" s="0" t="n">
        <v>2</v>
      </c>
      <c r="BU32" s="0" t="n">
        <v>3</v>
      </c>
      <c r="BV32" s="0" t="n">
        <v>3</v>
      </c>
      <c r="BW32" s="0" t="n">
        <v>3</v>
      </c>
      <c r="BX32" s="0" t="n">
        <v>4</v>
      </c>
      <c r="BY32" s="0" t="n">
        <v>4</v>
      </c>
      <c r="BZ32" s="0" t="n">
        <v>4</v>
      </c>
      <c r="CA32" s="0" t="n">
        <v>5</v>
      </c>
      <c r="CB32" s="0" t="n">
        <v>5</v>
      </c>
      <c r="CC32" s="0" t="n">
        <v>5</v>
      </c>
      <c r="CD32" s="0" t="n">
        <v>6</v>
      </c>
      <c r="CE32" s="0" t="n">
        <v>6</v>
      </c>
      <c r="CF32" s="0" t="n">
        <v>6</v>
      </c>
      <c r="CG32" s="0" t="n">
        <v>7</v>
      </c>
      <c r="CH32" s="0" t="n">
        <v>7</v>
      </c>
      <c r="CI32" s="0" t="n">
        <v>7</v>
      </c>
      <c r="CJ32" s="0" t="n">
        <v>8</v>
      </c>
      <c r="CK32" s="0" t="n">
        <v>8</v>
      </c>
      <c r="CL32" s="0" t="n">
        <v>8</v>
      </c>
      <c r="CM32" s="0" t="n">
        <v>9</v>
      </c>
      <c r="CN32" s="0" t="n">
        <v>9</v>
      </c>
      <c r="CO32" s="0" t="n">
        <v>9</v>
      </c>
      <c r="CQ32" s="0" t="s">
        <v>53</v>
      </c>
      <c r="CR32" s="0" t="s">
        <v>53</v>
      </c>
      <c r="CS32" s="0" t="s">
        <v>53</v>
      </c>
      <c r="CT32" s="0" t="s">
        <v>39</v>
      </c>
      <c r="CU32" s="0" t="s">
        <v>39</v>
      </c>
      <c r="CV32" s="0" t="s">
        <v>39</v>
      </c>
      <c r="CW32" s="0" t="s">
        <v>39</v>
      </c>
      <c r="CX32" s="0" t="s">
        <v>39</v>
      </c>
      <c r="CY32" s="0" t="s">
        <v>39</v>
      </c>
      <c r="CZ32" s="0" t="s">
        <v>71</v>
      </c>
      <c r="DA32" s="0" t="s">
        <v>71</v>
      </c>
      <c r="DB32" s="0" t="s">
        <v>71</v>
      </c>
      <c r="DC32" s="0" t="s">
        <v>65</v>
      </c>
      <c r="DD32" s="0" t="s">
        <v>65</v>
      </c>
      <c r="DE32" s="0" t="s">
        <v>65</v>
      </c>
      <c r="DF32" s="0" t="s">
        <v>65</v>
      </c>
      <c r="DG32" s="0" t="s">
        <v>65</v>
      </c>
      <c r="DH32" s="0" t="s">
        <v>65</v>
      </c>
      <c r="DI32" s="0" t="s">
        <v>89</v>
      </c>
      <c r="DJ32" s="0" t="s">
        <v>89</v>
      </c>
      <c r="DK32" s="0" t="s">
        <v>89</v>
      </c>
      <c r="DL32" s="0" t="s">
        <v>83</v>
      </c>
      <c r="DM32" s="0" t="s">
        <v>83</v>
      </c>
      <c r="DN32" s="0" t="s">
        <v>83</v>
      </c>
      <c r="DO32" s="0" t="s">
        <v>83</v>
      </c>
      <c r="DP32" s="0" t="s">
        <v>83</v>
      </c>
      <c r="DQ32" s="0" t="s">
        <v>83</v>
      </c>
      <c r="DS32" s="0" t="s">
        <v>55</v>
      </c>
      <c r="DT32" s="0" t="s">
        <v>55</v>
      </c>
      <c r="DU32" s="0" t="s">
        <v>55</v>
      </c>
      <c r="DV32" s="0" t="s">
        <v>41</v>
      </c>
      <c r="DW32" s="0" t="s">
        <v>41</v>
      </c>
      <c r="DX32" s="0" t="s">
        <v>41</v>
      </c>
      <c r="DY32" s="0" t="s">
        <v>41</v>
      </c>
      <c r="DZ32" s="0" t="s">
        <v>41</v>
      </c>
      <c r="EA32" s="0" t="s">
        <v>41</v>
      </c>
      <c r="EB32" s="0" t="s">
        <v>73</v>
      </c>
      <c r="EC32" s="0" t="s">
        <v>73</v>
      </c>
      <c r="ED32" s="0" t="s">
        <v>73</v>
      </c>
      <c r="EE32" s="0" t="s">
        <v>67</v>
      </c>
      <c r="EF32" s="0" t="s">
        <v>67</v>
      </c>
      <c r="EG32" s="0" t="s">
        <v>67</v>
      </c>
      <c r="EH32" s="0" t="s">
        <v>67</v>
      </c>
      <c r="EI32" s="0" t="s">
        <v>67</v>
      </c>
      <c r="EJ32" s="0" t="s">
        <v>67</v>
      </c>
      <c r="EK32" s="0" t="s">
        <v>91</v>
      </c>
      <c r="EL32" s="0" t="s">
        <v>91</v>
      </c>
      <c r="EM32" s="0" t="s">
        <v>91</v>
      </c>
      <c r="EN32" s="0" t="s">
        <v>85</v>
      </c>
      <c r="EO32" s="0" t="s">
        <v>85</v>
      </c>
      <c r="EP32" s="0" t="s">
        <v>85</v>
      </c>
      <c r="EQ32" s="0" t="s">
        <v>85</v>
      </c>
      <c r="ER32" s="0" t="s">
        <v>85</v>
      </c>
      <c r="ES32" s="0" t="s">
        <v>85</v>
      </c>
      <c r="EU32" s="0" t="s">
        <v>59</v>
      </c>
      <c r="EV32" s="0" t="s">
        <v>59</v>
      </c>
      <c r="EW32" s="0" t="s">
        <v>59</v>
      </c>
      <c r="EX32" s="0" t="s">
        <v>59</v>
      </c>
      <c r="EY32" s="0" t="s">
        <v>59</v>
      </c>
      <c r="EZ32" s="0" t="s">
        <v>59</v>
      </c>
      <c r="FA32" s="0" t="s">
        <v>53</v>
      </c>
      <c r="FB32" s="0" t="s">
        <v>53</v>
      </c>
      <c r="FC32" s="0" t="s">
        <v>53</v>
      </c>
      <c r="FD32" s="0" t="s">
        <v>77</v>
      </c>
      <c r="FE32" s="0" t="s">
        <v>77</v>
      </c>
      <c r="FF32" s="0" t="s">
        <v>77</v>
      </c>
      <c r="FG32" s="0" t="s">
        <v>77</v>
      </c>
      <c r="FH32" s="0" t="s">
        <v>77</v>
      </c>
      <c r="FI32" s="0" t="s">
        <v>77</v>
      </c>
      <c r="FJ32" s="0" t="s">
        <v>71</v>
      </c>
      <c r="FK32" s="0" t="s">
        <v>71</v>
      </c>
      <c r="FL32" s="0" t="s">
        <v>71</v>
      </c>
      <c r="FM32" s="0" t="s">
        <v>95</v>
      </c>
      <c r="FN32" s="0" t="s">
        <v>95</v>
      </c>
      <c r="FO32" s="0" t="s">
        <v>95</v>
      </c>
      <c r="FP32" s="0" t="s">
        <v>95</v>
      </c>
      <c r="FQ32" s="0" t="s">
        <v>95</v>
      </c>
      <c r="FR32" s="0" t="s">
        <v>95</v>
      </c>
      <c r="FS32" s="0" t="s">
        <v>89</v>
      </c>
      <c r="FT32" s="0" t="s">
        <v>89</v>
      </c>
      <c r="FU32" s="0" t="s">
        <v>89</v>
      </c>
      <c r="FW32" s="0" t="s">
        <v>61</v>
      </c>
      <c r="FX32" s="0" t="s">
        <v>61</v>
      </c>
      <c r="FY32" s="0" t="s">
        <v>61</v>
      </c>
      <c r="FZ32" s="0" t="s">
        <v>61</v>
      </c>
      <c r="GA32" s="0" t="s">
        <v>61</v>
      </c>
      <c r="GB32" s="0" t="s">
        <v>61</v>
      </c>
      <c r="GC32" s="0" t="s">
        <v>55</v>
      </c>
      <c r="GD32" s="0" t="s">
        <v>55</v>
      </c>
      <c r="GE32" s="0" t="s">
        <v>55</v>
      </c>
      <c r="GF32" s="0" t="s">
        <v>79</v>
      </c>
      <c r="GG32" s="0" t="s">
        <v>79</v>
      </c>
      <c r="GH32" s="0" t="s">
        <v>79</v>
      </c>
      <c r="GI32" s="0" t="s">
        <v>79</v>
      </c>
      <c r="GJ32" s="0" t="s">
        <v>79</v>
      </c>
      <c r="GK32" s="0" t="s">
        <v>79</v>
      </c>
      <c r="GL32" s="0" t="s">
        <v>73</v>
      </c>
      <c r="GM32" s="0" t="s">
        <v>73</v>
      </c>
      <c r="GN32" s="0" t="s">
        <v>73</v>
      </c>
      <c r="GO32" s="0" t="s">
        <v>97</v>
      </c>
      <c r="GP32" s="0" t="s">
        <v>97</v>
      </c>
      <c r="GQ32" s="0" t="s">
        <v>97</v>
      </c>
      <c r="GR32" s="0" t="s">
        <v>97</v>
      </c>
      <c r="GS32" s="0" t="s">
        <v>97</v>
      </c>
      <c r="GT32" s="0" t="s">
        <v>97</v>
      </c>
      <c r="GU32" s="0" t="s">
        <v>91</v>
      </c>
      <c r="GV32" s="0" t="s">
        <v>91</v>
      </c>
      <c r="GW32" s="0" t="s">
        <v>91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v>3</v>
      </c>
      <c r="D34" s="0" t="n">
        <v>1</v>
      </c>
      <c r="E34" s="0" t="n">
        <v>2</v>
      </c>
      <c r="F34" s="0" t="n">
        <v>3</v>
      </c>
      <c r="G34" s="0" t="n">
        <v>1</v>
      </c>
      <c r="H34" s="0" t="n">
        <v>2</v>
      </c>
      <c r="I34" s="0" t="n">
        <v>3</v>
      </c>
      <c r="J34" s="0" t="n">
        <v>1</v>
      </c>
      <c r="K34" s="0" t="n">
        <v>2</v>
      </c>
      <c r="L34" s="0" t="n">
        <v>3</v>
      </c>
      <c r="M34" s="0" t="n">
        <v>1</v>
      </c>
      <c r="N34" s="0" t="n">
        <v>2</v>
      </c>
      <c r="O34" s="0" t="n">
        <v>3</v>
      </c>
      <c r="P34" s="0" t="n">
        <v>1</v>
      </c>
      <c r="Q34" s="0" t="n">
        <v>2</v>
      </c>
      <c r="R34" s="0" t="n">
        <v>3</v>
      </c>
      <c r="S34" s="0" t="n">
        <v>1</v>
      </c>
      <c r="T34" s="0" t="n">
        <v>2</v>
      </c>
      <c r="U34" s="0" t="n">
        <v>3</v>
      </c>
      <c r="V34" s="0" t="n">
        <v>1</v>
      </c>
      <c r="W34" s="0" t="n">
        <v>2</v>
      </c>
      <c r="X34" s="0" t="n">
        <v>3</v>
      </c>
      <c r="Y34" s="0" t="n">
        <v>1</v>
      </c>
      <c r="Z34" s="0" t="n">
        <v>2</v>
      </c>
      <c r="AA34" s="0" t="n">
        <v>3</v>
      </c>
      <c r="AM34" s="0" t="n">
        <v>9</v>
      </c>
      <c r="AN34" s="0" t="n">
        <v>9</v>
      </c>
      <c r="AO34" s="0" t="n">
        <v>9</v>
      </c>
      <c r="AP34" s="0" t="n">
        <v>9</v>
      </c>
      <c r="AQ34" s="0" t="n">
        <v>9</v>
      </c>
      <c r="AR34" s="0" t="n">
        <v>9</v>
      </c>
      <c r="AS34" s="0" t="n">
        <v>9</v>
      </c>
      <c r="AT34" s="0" t="n">
        <v>9</v>
      </c>
      <c r="AU34" s="0" t="n">
        <v>9</v>
      </c>
      <c r="AV34" s="0" t="n">
        <v>9</v>
      </c>
      <c r="AW34" s="0" t="n">
        <v>9</v>
      </c>
      <c r="AX34" s="0" t="n">
        <v>9</v>
      </c>
      <c r="AY34" s="0" t="n">
        <v>9</v>
      </c>
      <c r="AZ34" s="0" t="n">
        <v>9</v>
      </c>
      <c r="BA34" s="0" t="n">
        <v>9</v>
      </c>
      <c r="BB34" s="0" t="n">
        <v>9</v>
      </c>
      <c r="BC34" s="0" t="n">
        <v>9</v>
      </c>
      <c r="BD34" s="0" t="n">
        <v>9</v>
      </c>
      <c r="BE34" s="0" t="n">
        <v>9</v>
      </c>
      <c r="BF34" s="0" t="n">
        <v>9</v>
      </c>
      <c r="BG34" s="0" t="n">
        <v>9</v>
      </c>
      <c r="BH34" s="0" t="n">
        <v>9</v>
      </c>
      <c r="BI34" s="0" t="n">
        <v>9</v>
      </c>
      <c r="BJ34" s="0" t="n">
        <v>9</v>
      </c>
      <c r="BK34" s="0" t="n">
        <v>9</v>
      </c>
      <c r="BL34" s="0" t="n">
        <v>9</v>
      </c>
      <c r="BM34" s="0" t="n">
        <v>9</v>
      </c>
      <c r="BO34" s="0" t="n">
        <v>1</v>
      </c>
      <c r="BP34" s="0" t="n">
        <v>1</v>
      </c>
      <c r="BQ34" s="0" t="n">
        <v>1</v>
      </c>
      <c r="BR34" s="0" t="n">
        <v>2</v>
      </c>
      <c r="BS34" s="0" t="n">
        <v>2</v>
      </c>
      <c r="BT34" s="0" t="n">
        <v>2</v>
      </c>
      <c r="BU34" s="0" t="n">
        <v>3</v>
      </c>
      <c r="BV34" s="0" t="n">
        <v>3</v>
      </c>
      <c r="BW34" s="0" t="n">
        <v>3</v>
      </c>
      <c r="BX34" s="0" t="n">
        <v>4</v>
      </c>
      <c r="BY34" s="0" t="n">
        <v>4</v>
      </c>
      <c r="BZ34" s="0" t="n">
        <v>4</v>
      </c>
      <c r="CA34" s="0" t="n">
        <v>5</v>
      </c>
      <c r="CB34" s="0" t="n">
        <v>5</v>
      </c>
      <c r="CC34" s="0" t="n">
        <v>5</v>
      </c>
      <c r="CD34" s="0" t="n">
        <v>6</v>
      </c>
      <c r="CE34" s="0" t="n">
        <v>6</v>
      </c>
      <c r="CF34" s="0" t="n">
        <v>6</v>
      </c>
      <c r="CG34" s="0" t="n">
        <v>7</v>
      </c>
      <c r="CH34" s="0" t="n">
        <v>7</v>
      </c>
      <c r="CI34" s="0" t="n">
        <v>7</v>
      </c>
      <c r="CJ34" s="0" t="n">
        <v>8</v>
      </c>
      <c r="CK34" s="0" t="n">
        <v>8</v>
      </c>
      <c r="CL34" s="0" t="n">
        <v>8</v>
      </c>
      <c r="CM34" s="0" t="n">
        <v>9</v>
      </c>
      <c r="CN34" s="0" t="n">
        <v>9</v>
      </c>
      <c r="CO34" s="0" t="n">
        <v>9</v>
      </c>
      <c r="CQ34" s="0" t="s">
        <v>53</v>
      </c>
      <c r="CR34" s="0" t="s">
        <v>53</v>
      </c>
      <c r="CS34" s="0" t="s">
        <v>53</v>
      </c>
      <c r="CT34" s="0" t="s">
        <v>39</v>
      </c>
      <c r="CU34" s="0" t="s">
        <v>39</v>
      </c>
      <c r="CV34" s="0" t="s">
        <v>39</v>
      </c>
      <c r="CW34" s="0" t="s">
        <v>39</v>
      </c>
      <c r="CX34" s="0" t="s">
        <v>39</v>
      </c>
      <c r="CY34" s="0" t="s">
        <v>39</v>
      </c>
      <c r="CZ34" s="0" t="s">
        <v>71</v>
      </c>
      <c r="DA34" s="0" t="s">
        <v>71</v>
      </c>
      <c r="DB34" s="0" t="s">
        <v>71</v>
      </c>
      <c r="DC34" s="0" t="s">
        <v>65</v>
      </c>
      <c r="DD34" s="0" t="s">
        <v>65</v>
      </c>
      <c r="DE34" s="0" t="s">
        <v>65</v>
      </c>
      <c r="DF34" s="0" t="s">
        <v>65</v>
      </c>
      <c r="DG34" s="0" t="s">
        <v>65</v>
      </c>
      <c r="DH34" s="0" t="s">
        <v>65</v>
      </c>
      <c r="DI34" s="0" t="s">
        <v>89</v>
      </c>
      <c r="DJ34" s="0" t="s">
        <v>89</v>
      </c>
      <c r="DK34" s="0" t="s">
        <v>89</v>
      </c>
      <c r="DL34" s="0" t="s">
        <v>83</v>
      </c>
      <c r="DM34" s="0" t="s">
        <v>83</v>
      </c>
      <c r="DN34" s="0" t="s">
        <v>83</v>
      </c>
      <c r="DO34" s="0" t="s">
        <v>83</v>
      </c>
      <c r="DP34" s="0" t="s">
        <v>83</v>
      </c>
      <c r="DQ34" s="0" t="s">
        <v>83</v>
      </c>
      <c r="DS34" s="0" t="s">
        <v>54</v>
      </c>
      <c r="DT34" s="0" t="s">
        <v>54</v>
      </c>
      <c r="DU34" s="0" t="s">
        <v>54</v>
      </c>
      <c r="DV34" s="0" t="s">
        <v>40</v>
      </c>
      <c r="DW34" s="0" t="s">
        <v>40</v>
      </c>
      <c r="DX34" s="0" t="s">
        <v>40</v>
      </c>
      <c r="DY34" s="0" t="s">
        <v>40</v>
      </c>
      <c r="DZ34" s="0" t="s">
        <v>40</v>
      </c>
      <c r="EA34" s="0" t="s">
        <v>40</v>
      </c>
      <c r="EB34" s="0" t="s">
        <v>72</v>
      </c>
      <c r="EC34" s="0" t="s">
        <v>72</v>
      </c>
      <c r="ED34" s="0" t="s">
        <v>72</v>
      </c>
      <c r="EE34" s="0" t="s">
        <v>66</v>
      </c>
      <c r="EF34" s="0" t="s">
        <v>66</v>
      </c>
      <c r="EG34" s="0" t="s">
        <v>66</v>
      </c>
      <c r="EH34" s="0" t="s">
        <v>66</v>
      </c>
      <c r="EI34" s="0" t="s">
        <v>66</v>
      </c>
      <c r="EJ34" s="0" t="s">
        <v>66</v>
      </c>
      <c r="EK34" s="0" t="s">
        <v>90</v>
      </c>
      <c r="EL34" s="0" t="s">
        <v>90</v>
      </c>
      <c r="EM34" s="0" t="s">
        <v>90</v>
      </c>
      <c r="EN34" s="0" t="s">
        <v>84</v>
      </c>
      <c r="EO34" s="0" t="s">
        <v>84</v>
      </c>
      <c r="EP34" s="0" t="s">
        <v>84</v>
      </c>
      <c r="EQ34" s="0" t="s">
        <v>84</v>
      </c>
      <c r="ER34" s="0" t="s">
        <v>84</v>
      </c>
      <c r="ES34" s="0" t="s">
        <v>84</v>
      </c>
      <c r="EU34" s="0" t="s">
        <v>59</v>
      </c>
      <c r="EV34" s="0" t="s">
        <v>59</v>
      </c>
      <c r="EW34" s="0" t="s">
        <v>59</v>
      </c>
      <c r="EX34" s="0" t="s">
        <v>59</v>
      </c>
      <c r="EY34" s="0" t="s">
        <v>59</v>
      </c>
      <c r="EZ34" s="0" t="s">
        <v>59</v>
      </c>
      <c r="FA34" s="0" t="s">
        <v>53</v>
      </c>
      <c r="FB34" s="0" t="s">
        <v>53</v>
      </c>
      <c r="FC34" s="0" t="s">
        <v>53</v>
      </c>
      <c r="FD34" s="0" t="s">
        <v>77</v>
      </c>
      <c r="FE34" s="0" t="s">
        <v>77</v>
      </c>
      <c r="FF34" s="0" t="s">
        <v>77</v>
      </c>
      <c r="FG34" s="0" t="s">
        <v>77</v>
      </c>
      <c r="FH34" s="0" t="s">
        <v>77</v>
      </c>
      <c r="FI34" s="0" t="s">
        <v>77</v>
      </c>
      <c r="FJ34" s="0" t="s">
        <v>71</v>
      </c>
      <c r="FK34" s="0" t="s">
        <v>71</v>
      </c>
      <c r="FL34" s="0" t="s">
        <v>71</v>
      </c>
      <c r="FM34" s="0" t="s">
        <v>95</v>
      </c>
      <c r="FN34" s="0" t="s">
        <v>95</v>
      </c>
      <c r="FO34" s="0" t="s">
        <v>95</v>
      </c>
      <c r="FP34" s="0" t="s">
        <v>95</v>
      </c>
      <c r="FQ34" s="0" t="s">
        <v>95</v>
      </c>
      <c r="FR34" s="0" t="s">
        <v>95</v>
      </c>
      <c r="FS34" s="0" t="s">
        <v>89</v>
      </c>
      <c r="FT34" s="0" t="s">
        <v>89</v>
      </c>
      <c r="FU34" s="0" t="s">
        <v>89</v>
      </c>
      <c r="FW34" s="0" t="s">
        <v>60</v>
      </c>
      <c r="FX34" s="0" t="s">
        <v>60</v>
      </c>
      <c r="FY34" s="0" t="s">
        <v>60</v>
      </c>
      <c r="FZ34" s="0" t="s">
        <v>60</v>
      </c>
      <c r="GA34" s="0" t="s">
        <v>60</v>
      </c>
      <c r="GB34" s="0" t="s">
        <v>60</v>
      </c>
      <c r="GC34" s="0" t="s">
        <v>54</v>
      </c>
      <c r="GD34" s="0" t="s">
        <v>54</v>
      </c>
      <c r="GE34" s="0" t="s">
        <v>54</v>
      </c>
      <c r="GF34" s="0" t="s">
        <v>78</v>
      </c>
      <c r="GG34" s="0" t="s">
        <v>78</v>
      </c>
      <c r="GH34" s="0" t="s">
        <v>78</v>
      </c>
      <c r="GI34" s="0" t="s">
        <v>78</v>
      </c>
      <c r="GJ34" s="0" t="s">
        <v>78</v>
      </c>
      <c r="GK34" s="0" t="s">
        <v>78</v>
      </c>
      <c r="GL34" s="0" t="s">
        <v>72</v>
      </c>
      <c r="GM34" s="0" t="s">
        <v>72</v>
      </c>
      <c r="GN34" s="0" t="s">
        <v>72</v>
      </c>
      <c r="GO34" s="0" t="s">
        <v>96</v>
      </c>
      <c r="GP34" s="0" t="s">
        <v>96</v>
      </c>
      <c r="GQ34" s="0" t="s">
        <v>96</v>
      </c>
      <c r="GR34" s="0" t="s">
        <v>96</v>
      </c>
      <c r="GS34" s="0" t="s">
        <v>96</v>
      </c>
      <c r="GT34" s="0" t="s">
        <v>96</v>
      </c>
      <c r="GU34" s="0" t="s">
        <v>90</v>
      </c>
      <c r="GV34" s="0" t="s">
        <v>90</v>
      </c>
      <c r="GW34" s="0" t="s">
        <v>90</v>
      </c>
    </row>
    <row r="35" customFormat="false" ht="12.75" hidden="false" customHeight="false" outlineLevel="0" collapsed="false">
      <c r="A35" s="0" t="n">
        <v>4</v>
      </c>
      <c r="B35" s="0" t="n">
        <v>5</v>
      </c>
      <c r="C35" s="0" t="n">
        <v>6</v>
      </c>
      <c r="D35" s="0" t="n">
        <v>4</v>
      </c>
      <c r="E35" s="0" t="n">
        <v>5</v>
      </c>
      <c r="F35" s="0" t="n">
        <v>6</v>
      </c>
      <c r="G35" s="0" t="n">
        <v>4</v>
      </c>
      <c r="H35" s="0" t="n">
        <v>5</v>
      </c>
      <c r="I35" s="0" t="n">
        <v>6</v>
      </c>
      <c r="J35" s="0" t="n">
        <v>4</v>
      </c>
      <c r="K35" s="0" t="n">
        <v>5</v>
      </c>
      <c r="L35" s="0" t="n">
        <v>6</v>
      </c>
      <c r="M35" s="0" t="n">
        <v>4</v>
      </c>
      <c r="N35" s="0" t="n">
        <v>5</v>
      </c>
      <c r="O35" s="0" t="n">
        <v>6</v>
      </c>
      <c r="P35" s="0" t="n">
        <v>4</v>
      </c>
      <c r="Q35" s="0" t="n">
        <v>5</v>
      </c>
      <c r="R35" s="0" t="n">
        <v>6</v>
      </c>
      <c r="S35" s="0" t="n">
        <v>4</v>
      </c>
      <c r="T35" s="0" t="n">
        <v>5</v>
      </c>
      <c r="U35" s="0" t="n">
        <v>6</v>
      </c>
      <c r="V35" s="0" t="n">
        <v>4</v>
      </c>
      <c r="W35" s="0" t="n">
        <v>5</v>
      </c>
      <c r="X35" s="0" t="n">
        <v>6</v>
      </c>
      <c r="Y35" s="0" t="n">
        <v>4</v>
      </c>
      <c r="Z35" s="0" t="n">
        <v>5</v>
      </c>
      <c r="AA35" s="0" t="n">
        <v>6</v>
      </c>
      <c r="AM35" s="0" t="n">
        <v>9</v>
      </c>
      <c r="AN35" s="0" t="n">
        <v>9</v>
      </c>
      <c r="AO35" s="0" t="n">
        <v>9</v>
      </c>
      <c r="AP35" s="0" t="n">
        <v>9</v>
      </c>
      <c r="AQ35" s="0" t="n">
        <v>9</v>
      </c>
      <c r="AR35" s="0" t="n">
        <v>9</v>
      </c>
      <c r="AS35" s="0" t="n">
        <v>9</v>
      </c>
      <c r="AT35" s="0" t="n">
        <v>9</v>
      </c>
      <c r="AU35" s="0" t="n">
        <v>9</v>
      </c>
      <c r="AV35" s="0" t="n">
        <v>9</v>
      </c>
      <c r="AW35" s="0" t="n">
        <v>9</v>
      </c>
      <c r="AX35" s="0" t="n">
        <v>9</v>
      </c>
      <c r="AY35" s="0" t="n">
        <v>9</v>
      </c>
      <c r="AZ35" s="0" t="n">
        <v>9</v>
      </c>
      <c r="BA35" s="0" t="n">
        <v>9</v>
      </c>
      <c r="BB35" s="0" t="n">
        <v>9</v>
      </c>
      <c r="BC35" s="0" t="n">
        <v>9</v>
      </c>
      <c r="BD35" s="0" t="n">
        <v>9</v>
      </c>
      <c r="BE35" s="0" t="n">
        <v>9</v>
      </c>
      <c r="BF35" s="0" t="n">
        <v>9</v>
      </c>
      <c r="BG35" s="0" t="n">
        <v>9</v>
      </c>
      <c r="BH35" s="0" t="n">
        <v>9</v>
      </c>
      <c r="BI35" s="0" t="n">
        <v>9</v>
      </c>
      <c r="BJ35" s="0" t="n">
        <v>9</v>
      </c>
      <c r="BK35" s="0" t="n">
        <v>9</v>
      </c>
      <c r="BL35" s="0" t="n">
        <v>9</v>
      </c>
      <c r="BM35" s="0" t="n">
        <v>9</v>
      </c>
      <c r="BO35" s="0" t="n">
        <v>1</v>
      </c>
      <c r="BP35" s="0" t="n">
        <v>1</v>
      </c>
      <c r="BQ35" s="0" t="n">
        <v>1</v>
      </c>
      <c r="BR35" s="0" t="n">
        <v>2</v>
      </c>
      <c r="BS35" s="0" t="n">
        <v>2</v>
      </c>
      <c r="BT35" s="0" t="n">
        <v>2</v>
      </c>
      <c r="BU35" s="0" t="n">
        <v>3</v>
      </c>
      <c r="BV35" s="0" t="n">
        <v>3</v>
      </c>
      <c r="BW35" s="0" t="n">
        <v>3</v>
      </c>
      <c r="BX35" s="0" t="n">
        <v>4</v>
      </c>
      <c r="BY35" s="0" t="n">
        <v>4</v>
      </c>
      <c r="BZ35" s="0" t="n">
        <v>4</v>
      </c>
      <c r="CA35" s="0" t="n">
        <v>5</v>
      </c>
      <c r="CB35" s="0" t="n">
        <v>5</v>
      </c>
      <c r="CC35" s="0" t="n">
        <v>5</v>
      </c>
      <c r="CD35" s="0" t="n">
        <v>6</v>
      </c>
      <c r="CE35" s="0" t="n">
        <v>6</v>
      </c>
      <c r="CF35" s="0" t="n">
        <v>6</v>
      </c>
      <c r="CG35" s="0" t="n">
        <v>7</v>
      </c>
      <c r="CH35" s="0" t="n">
        <v>7</v>
      </c>
      <c r="CI35" s="0" t="n">
        <v>7</v>
      </c>
      <c r="CJ35" s="0" t="n">
        <v>8</v>
      </c>
      <c r="CK35" s="0" t="n">
        <v>8</v>
      </c>
      <c r="CL35" s="0" t="n">
        <v>8</v>
      </c>
      <c r="CM35" s="0" t="n">
        <v>9</v>
      </c>
      <c r="CN35" s="0" t="n">
        <v>9</v>
      </c>
      <c r="CO35" s="0" t="n">
        <v>9</v>
      </c>
      <c r="CQ35" s="0" t="s">
        <v>53</v>
      </c>
      <c r="CR35" s="0" t="s">
        <v>53</v>
      </c>
      <c r="CS35" s="0" t="s">
        <v>53</v>
      </c>
      <c r="CT35" s="0" t="s">
        <v>39</v>
      </c>
      <c r="CU35" s="0" t="s">
        <v>39</v>
      </c>
      <c r="CV35" s="0" t="s">
        <v>39</v>
      </c>
      <c r="CW35" s="0" t="s">
        <v>39</v>
      </c>
      <c r="CX35" s="0" t="s">
        <v>39</v>
      </c>
      <c r="CY35" s="0" t="s">
        <v>39</v>
      </c>
      <c r="CZ35" s="0" t="s">
        <v>71</v>
      </c>
      <c r="DA35" s="0" t="s">
        <v>71</v>
      </c>
      <c r="DB35" s="0" t="s">
        <v>71</v>
      </c>
      <c r="DC35" s="0" t="s">
        <v>65</v>
      </c>
      <c r="DD35" s="0" t="s">
        <v>65</v>
      </c>
      <c r="DE35" s="0" t="s">
        <v>65</v>
      </c>
      <c r="DF35" s="0" t="s">
        <v>65</v>
      </c>
      <c r="DG35" s="0" t="s">
        <v>65</v>
      </c>
      <c r="DH35" s="0" t="s">
        <v>65</v>
      </c>
      <c r="DI35" s="0" t="s">
        <v>89</v>
      </c>
      <c r="DJ35" s="0" t="s">
        <v>89</v>
      </c>
      <c r="DK35" s="0" t="s">
        <v>89</v>
      </c>
      <c r="DL35" s="0" t="s">
        <v>83</v>
      </c>
      <c r="DM35" s="0" t="s">
        <v>83</v>
      </c>
      <c r="DN35" s="0" t="s">
        <v>83</v>
      </c>
      <c r="DO35" s="0" t="s">
        <v>83</v>
      </c>
      <c r="DP35" s="0" t="s">
        <v>83</v>
      </c>
      <c r="DQ35" s="0" t="s">
        <v>83</v>
      </c>
      <c r="DS35" s="0" t="s">
        <v>54</v>
      </c>
      <c r="DT35" s="0" t="s">
        <v>54</v>
      </c>
      <c r="DU35" s="0" t="s">
        <v>54</v>
      </c>
      <c r="DV35" s="0" t="s">
        <v>40</v>
      </c>
      <c r="DW35" s="0" t="s">
        <v>40</v>
      </c>
      <c r="DX35" s="0" t="s">
        <v>40</v>
      </c>
      <c r="DY35" s="0" t="s">
        <v>40</v>
      </c>
      <c r="DZ35" s="0" t="s">
        <v>40</v>
      </c>
      <c r="EA35" s="0" t="s">
        <v>40</v>
      </c>
      <c r="EB35" s="0" t="s">
        <v>72</v>
      </c>
      <c r="EC35" s="0" t="s">
        <v>72</v>
      </c>
      <c r="ED35" s="0" t="s">
        <v>72</v>
      </c>
      <c r="EE35" s="0" t="s">
        <v>66</v>
      </c>
      <c r="EF35" s="0" t="s">
        <v>66</v>
      </c>
      <c r="EG35" s="0" t="s">
        <v>66</v>
      </c>
      <c r="EH35" s="0" t="s">
        <v>66</v>
      </c>
      <c r="EI35" s="0" t="s">
        <v>66</v>
      </c>
      <c r="EJ35" s="0" t="s">
        <v>66</v>
      </c>
      <c r="EK35" s="0" t="s">
        <v>90</v>
      </c>
      <c r="EL35" s="0" t="s">
        <v>90</v>
      </c>
      <c r="EM35" s="0" t="s">
        <v>90</v>
      </c>
      <c r="EN35" s="0" t="s">
        <v>84</v>
      </c>
      <c r="EO35" s="0" t="s">
        <v>84</v>
      </c>
      <c r="EP35" s="0" t="s">
        <v>84</v>
      </c>
      <c r="EQ35" s="0" t="s">
        <v>84</v>
      </c>
      <c r="ER35" s="0" t="s">
        <v>84</v>
      </c>
      <c r="ES35" s="0" t="s">
        <v>84</v>
      </c>
      <c r="EU35" s="0" t="s">
        <v>59</v>
      </c>
      <c r="EV35" s="0" t="s">
        <v>59</v>
      </c>
      <c r="EW35" s="0" t="s">
        <v>59</v>
      </c>
      <c r="EX35" s="0" t="s">
        <v>59</v>
      </c>
      <c r="EY35" s="0" t="s">
        <v>59</v>
      </c>
      <c r="EZ35" s="0" t="s">
        <v>59</v>
      </c>
      <c r="FA35" s="0" t="s">
        <v>53</v>
      </c>
      <c r="FB35" s="0" t="s">
        <v>53</v>
      </c>
      <c r="FC35" s="0" t="s">
        <v>53</v>
      </c>
      <c r="FD35" s="0" t="s">
        <v>77</v>
      </c>
      <c r="FE35" s="0" t="s">
        <v>77</v>
      </c>
      <c r="FF35" s="0" t="s">
        <v>77</v>
      </c>
      <c r="FG35" s="0" t="s">
        <v>77</v>
      </c>
      <c r="FH35" s="0" t="s">
        <v>77</v>
      </c>
      <c r="FI35" s="0" t="s">
        <v>77</v>
      </c>
      <c r="FJ35" s="0" t="s">
        <v>71</v>
      </c>
      <c r="FK35" s="0" t="s">
        <v>71</v>
      </c>
      <c r="FL35" s="0" t="s">
        <v>71</v>
      </c>
      <c r="FM35" s="0" t="s">
        <v>95</v>
      </c>
      <c r="FN35" s="0" t="s">
        <v>95</v>
      </c>
      <c r="FO35" s="0" t="s">
        <v>95</v>
      </c>
      <c r="FP35" s="0" t="s">
        <v>95</v>
      </c>
      <c r="FQ35" s="0" t="s">
        <v>95</v>
      </c>
      <c r="FR35" s="0" t="s">
        <v>95</v>
      </c>
      <c r="FS35" s="0" t="s">
        <v>89</v>
      </c>
      <c r="FT35" s="0" t="s">
        <v>89</v>
      </c>
      <c r="FU35" s="0" t="s">
        <v>89</v>
      </c>
      <c r="FW35" s="0" t="s">
        <v>60</v>
      </c>
      <c r="FX35" s="0" t="s">
        <v>60</v>
      </c>
      <c r="FY35" s="0" t="s">
        <v>60</v>
      </c>
      <c r="FZ35" s="0" t="s">
        <v>60</v>
      </c>
      <c r="GA35" s="0" t="s">
        <v>60</v>
      </c>
      <c r="GB35" s="0" t="s">
        <v>60</v>
      </c>
      <c r="GC35" s="0" t="s">
        <v>54</v>
      </c>
      <c r="GD35" s="0" t="s">
        <v>54</v>
      </c>
      <c r="GE35" s="0" t="s">
        <v>54</v>
      </c>
      <c r="GF35" s="0" t="s">
        <v>78</v>
      </c>
      <c r="GG35" s="0" t="s">
        <v>78</v>
      </c>
      <c r="GH35" s="0" t="s">
        <v>78</v>
      </c>
      <c r="GI35" s="0" t="s">
        <v>78</v>
      </c>
      <c r="GJ35" s="0" t="s">
        <v>78</v>
      </c>
      <c r="GK35" s="0" t="s">
        <v>78</v>
      </c>
      <c r="GL35" s="0" t="s">
        <v>72</v>
      </c>
      <c r="GM35" s="0" t="s">
        <v>72</v>
      </c>
      <c r="GN35" s="0" t="s">
        <v>72</v>
      </c>
      <c r="GO35" s="0" t="s">
        <v>96</v>
      </c>
      <c r="GP35" s="0" t="s">
        <v>96</v>
      </c>
      <c r="GQ35" s="0" t="s">
        <v>96</v>
      </c>
      <c r="GR35" s="0" t="s">
        <v>96</v>
      </c>
      <c r="GS35" s="0" t="s">
        <v>96</v>
      </c>
      <c r="GT35" s="0" t="s">
        <v>96</v>
      </c>
      <c r="GU35" s="0" t="s">
        <v>90</v>
      </c>
      <c r="GV35" s="0" t="s">
        <v>90</v>
      </c>
      <c r="GW35" s="0" t="s">
        <v>90</v>
      </c>
    </row>
    <row r="36" customFormat="false" ht="12.75" hidden="false" customHeight="false" outlineLevel="0" collapsed="false">
      <c r="A36" s="0" t="n">
        <v>7</v>
      </c>
      <c r="B36" s="0" t="n">
        <v>8</v>
      </c>
      <c r="C36" s="0" t="n">
        <v>9</v>
      </c>
      <c r="D36" s="0" t="n">
        <v>7</v>
      </c>
      <c r="E36" s="0" t="n">
        <v>8</v>
      </c>
      <c r="F36" s="0" t="n">
        <v>9</v>
      </c>
      <c r="G36" s="0" t="n">
        <v>7</v>
      </c>
      <c r="H36" s="0" t="n">
        <v>8</v>
      </c>
      <c r="I36" s="0" t="n">
        <v>9</v>
      </c>
      <c r="J36" s="0" t="n">
        <v>7</v>
      </c>
      <c r="K36" s="0" t="n">
        <v>8</v>
      </c>
      <c r="L36" s="0" t="n">
        <v>9</v>
      </c>
      <c r="M36" s="0" t="n">
        <v>7</v>
      </c>
      <c r="N36" s="0" t="n">
        <v>8</v>
      </c>
      <c r="O36" s="0" t="n">
        <v>9</v>
      </c>
      <c r="P36" s="0" t="n">
        <v>7</v>
      </c>
      <c r="Q36" s="0" t="n">
        <v>8</v>
      </c>
      <c r="R36" s="0" t="n">
        <v>9</v>
      </c>
      <c r="S36" s="0" t="n">
        <v>7</v>
      </c>
      <c r="T36" s="0" t="n">
        <v>8</v>
      </c>
      <c r="U36" s="0" t="n">
        <v>9</v>
      </c>
      <c r="V36" s="0" t="n">
        <v>7</v>
      </c>
      <c r="W36" s="0" t="n">
        <v>8</v>
      </c>
      <c r="X36" s="0" t="n">
        <v>9</v>
      </c>
      <c r="Y36" s="0" t="n">
        <v>7</v>
      </c>
      <c r="Z36" s="0" t="n">
        <v>8</v>
      </c>
      <c r="AA36" s="0" t="n">
        <v>9</v>
      </c>
      <c r="AM36" s="0" t="n">
        <v>9</v>
      </c>
      <c r="AN36" s="0" t="n">
        <v>9</v>
      </c>
      <c r="AO36" s="0" t="n">
        <v>9</v>
      </c>
      <c r="AP36" s="0" t="n">
        <v>9</v>
      </c>
      <c r="AQ36" s="0" t="n">
        <v>9</v>
      </c>
      <c r="AR36" s="0" t="n">
        <v>9</v>
      </c>
      <c r="AS36" s="0" t="n">
        <v>9</v>
      </c>
      <c r="AT36" s="0" t="n">
        <v>9</v>
      </c>
      <c r="AU36" s="0" t="n">
        <v>9</v>
      </c>
      <c r="AV36" s="0" t="n">
        <v>9</v>
      </c>
      <c r="AW36" s="0" t="n">
        <v>9</v>
      </c>
      <c r="AX36" s="0" t="n">
        <v>9</v>
      </c>
      <c r="AY36" s="0" t="n">
        <v>9</v>
      </c>
      <c r="AZ36" s="0" t="n">
        <v>9</v>
      </c>
      <c r="BA36" s="0" t="n">
        <v>9</v>
      </c>
      <c r="BB36" s="0" t="n">
        <v>9</v>
      </c>
      <c r="BC36" s="0" t="n">
        <v>9</v>
      </c>
      <c r="BD36" s="0" t="n">
        <v>9</v>
      </c>
      <c r="BE36" s="0" t="n">
        <v>9</v>
      </c>
      <c r="BF36" s="0" t="n">
        <v>9</v>
      </c>
      <c r="BG36" s="0" t="n">
        <v>9</v>
      </c>
      <c r="BH36" s="0" t="n">
        <v>9</v>
      </c>
      <c r="BI36" s="0" t="n">
        <v>9</v>
      </c>
      <c r="BJ36" s="0" t="n">
        <v>9</v>
      </c>
      <c r="BK36" s="0" t="n">
        <v>9</v>
      </c>
      <c r="BL36" s="0" t="n">
        <v>9</v>
      </c>
      <c r="BM36" s="0" t="n">
        <v>9</v>
      </c>
      <c r="BO36" s="0" t="n">
        <v>1</v>
      </c>
      <c r="BP36" s="0" t="n">
        <v>1</v>
      </c>
      <c r="BQ36" s="0" t="n">
        <v>1</v>
      </c>
      <c r="BR36" s="0" t="n">
        <v>2</v>
      </c>
      <c r="BS36" s="0" t="n">
        <v>2</v>
      </c>
      <c r="BT36" s="0" t="n">
        <v>2</v>
      </c>
      <c r="BU36" s="0" t="n">
        <v>3</v>
      </c>
      <c r="BV36" s="0" t="n">
        <v>3</v>
      </c>
      <c r="BW36" s="0" t="n">
        <v>3</v>
      </c>
      <c r="BX36" s="0" t="n">
        <v>4</v>
      </c>
      <c r="BY36" s="0" t="n">
        <v>4</v>
      </c>
      <c r="BZ36" s="0" t="n">
        <v>4</v>
      </c>
      <c r="CA36" s="0" t="n">
        <v>5</v>
      </c>
      <c r="CB36" s="0" t="n">
        <v>5</v>
      </c>
      <c r="CC36" s="0" t="n">
        <v>5</v>
      </c>
      <c r="CD36" s="0" t="n">
        <v>6</v>
      </c>
      <c r="CE36" s="0" t="n">
        <v>6</v>
      </c>
      <c r="CF36" s="0" t="n">
        <v>6</v>
      </c>
      <c r="CG36" s="0" t="n">
        <v>7</v>
      </c>
      <c r="CH36" s="0" t="n">
        <v>7</v>
      </c>
      <c r="CI36" s="0" t="n">
        <v>7</v>
      </c>
      <c r="CJ36" s="0" t="n">
        <v>8</v>
      </c>
      <c r="CK36" s="0" t="n">
        <v>8</v>
      </c>
      <c r="CL36" s="0" t="n">
        <v>8</v>
      </c>
      <c r="CM36" s="0" t="n">
        <v>9</v>
      </c>
      <c r="CN36" s="0" t="n">
        <v>9</v>
      </c>
      <c r="CO36" s="0" t="n">
        <v>9</v>
      </c>
      <c r="CQ36" s="0" t="s">
        <v>53</v>
      </c>
      <c r="CR36" s="0" t="s">
        <v>53</v>
      </c>
      <c r="CS36" s="0" t="s">
        <v>53</v>
      </c>
      <c r="CT36" s="0" t="s">
        <v>39</v>
      </c>
      <c r="CU36" s="0" t="s">
        <v>39</v>
      </c>
      <c r="CV36" s="0" t="s">
        <v>39</v>
      </c>
      <c r="CW36" s="0" t="s">
        <v>39</v>
      </c>
      <c r="CX36" s="0" t="s">
        <v>39</v>
      </c>
      <c r="CY36" s="0" t="s">
        <v>39</v>
      </c>
      <c r="CZ36" s="0" t="s">
        <v>71</v>
      </c>
      <c r="DA36" s="0" t="s">
        <v>71</v>
      </c>
      <c r="DB36" s="0" t="s">
        <v>71</v>
      </c>
      <c r="DC36" s="0" t="s">
        <v>65</v>
      </c>
      <c r="DD36" s="0" t="s">
        <v>65</v>
      </c>
      <c r="DE36" s="0" t="s">
        <v>65</v>
      </c>
      <c r="DF36" s="0" t="s">
        <v>65</v>
      </c>
      <c r="DG36" s="0" t="s">
        <v>65</v>
      </c>
      <c r="DH36" s="0" t="s">
        <v>65</v>
      </c>
      <c r="DI36" s="0" t="s">
        <v>89</v>
      </c>
      <c r="DJ36" s="0" t="s">
        <v>89</v>
      </c>
      <c r="DK36" s="0" t="s">
        <v>89</v>
      </c>
      <c r="DL36" s="0" t="s">
        <v>83</v>
      </c>
      <c r="DM36" s="0" t="s">
        <v>83</v>
      </c>
      <c r="DN36" s="0" t="s">
        <v>83</v>
      </c>
      <c r="DO36" s="0" t="s">
        <v>83</v>
      </c>
      <c r="DP36" s="0" t="s">
        <v>83</v>
      </c>
      <c r="DQ36" s="0" t="s">
        <v>83</v>
      </c>
      <c r="DS36" s="0" t="s">
        <v>54</v>
      </c>
      <c r="DT36" s="0" t="s">
        <v>54</v>
      </c>
      <c r="DU36" s="0" t="s">
        <v>54</v>
      </c>
      <c r="DV36" s="0" t="s">
        <v>40</v>
      </c>
      <c r="DW36" s="0" t="s">
        <v>40</v>
      </c>
      <c r="DX36" s="0" t="s">
        <v>40</v>
      </c>
      <c r="DY36" s="0" t="s">
        <v>40</v>
      </c>
      <c r="DZ36" s="0" t="s">
        <v>40</v>
      </c>
      <c r="EA36" s="0" t="s">
        <v>40</v>
      </c>
      <c r="EB36" s="0" t="s">
        <v>72</v>
      </c>
      <c r="EC36" s="0" t="s">
        <v>72</v>
      </c>
      <c r="ED36" s="0" t="s">
        <v>72</v>
      </c>
      <c r="EE36" s="0" t="s">
        <v>66</v>
      </c>
      <c r="EF36" s="0" t="s">
        <v>66</v>
      </c>
      <c r="EG36" s="0" t="s">
        <v>66</v>
      </c>
      <c r="EH36" s="0" t="s">
        <v>66</v>
      </c>
      <c r="EI36" s="0" t="s">
        <v>66</v>
      </c>
      <c r="EJ36" s="0" t="s">
        <v>66</v>
      </c>
      <c r="EK36" s="0" t="s">
        <v>90</v>
      </c>
      <c r="EL36" s="0" t="s">
        <v>90</v>
      </c>
      <c r="EM36" s="0" t="s">
        <v>90</v>
      </c>
      <c r="EN36" s="0" t="s">
        <v>84</v>
      </c>
      <c r="EO36" s="0" t="s">
        <v>84</v>
      </c>
      <c r="EP36" s="0" t="s">
        <v>84</v>
      </c>
      <c r="EQ36" s="0" t="s">
        <v>84</v>
      </c>
      <c r="ER36" s="0" t="s">
        <v>84</v>
      </c>
      <c r="ES36" s="0" t="s">
        <v>84</v>
      </c>
      <c r="EU36" s="0" t="s">
        <v>59</v>
      </c>
      <c r="EV36" s="0" t="s">
        <v>59</v>
      </c>
      <c r="EW36" s="0" t="s">
        <v>59</v>
      </c>
      <c r="EX36" s="0" t="s">
        <v>59</v>
      </c>
      <c r="EY36" s="0" t="s">
        <v>59</v>
      </c>
      <c r="EZ36" s="0" t="s">
        <v>59</v>
      </c>
      <c r="FA36" s="0" t="s">
        <v>53</v>
      </c>
      <c r="FB36" s="0" t="s">
        <v>53</v>
      </c>
      <c r="FC36" s="0" t="s">
        <v>53</v>
      </c>
      <c r="FD36" s="0" t="s">
        <v>77</v>
      </c>
      <c r="FE36" s="0" t="s">
        <v>77</v>
      </c>
      <c r="FF36" s="0" t="s">
        <v>77</v>
      </c>
      <c r="FG36" s="0" t="s">
        <v>77</v>
      </c>
      <c r="FH36" s="0" t="s">
        <v>77</v>
      </c>
      <c r="FI36" s="0" t="s">
        <v>77</v>
      </c>
      <c r="FJ36" s="0" t="s">
        <v>71</v>
      </c>
      <c r="FK36" s="0" t="s">
        <v>71</v>
      </c>
      <c r="FL36" s="0" t="s">
        <v>71</v>
      </c>
      <c r="FM36" s="0" t="s">
        <v>95</v>
      </c>
      <c r="FN36" s="0" t="s">
        <v>95</v>
      </c>
      <c r="FO36" s="0" t="s">
        <v>95</v>
      </c>
      <c r="FP36" s="0" t="s">
        <v>95</v>
      </c>
      <c r="FQ36" s="0" t="s">
        <v>95</v>
      </c>
      <c r="FR36" s="0" t="s">
        <v>95</v>
      </c>
      <c r="FS36" s="0" t="s">
        <v>89</v>
      </c>
      <c r="FT36" s="0" t="s">
        <v>89</v>
      </c>
      <c r="FU36" s="0" t="s">
        <v>89</v>
      </c>
      <c r="FW36" s="0" t="s">
        <v>60</v>
      </c>
      <c r="FX36" s="0" t="s">
        <v>60</v>
      </c>
      <c r="FY36" s="0" t="s">
        <v>60</v>
      </c>
      <c r="FZ36" s="0" t="s">
        <v>60</v>
      </c>
      <c r="GA36" s="0" t="s">
        <v>60</v>
      </c>
      <c r="GB36" s="0" t="s">
        <v>60</v>
      </c>
      <c r="GC36" s="0" t="s">
        <v>54</v>
      </c>
      <c r="GD36" s="0" t="s">
        <v>54</v>
      </c>
      <c r="GE36" s="0" t="s">
        <v>54</v>
      </c>
      <c r="GF36" s="0" t="s">
        <v>78</v>
      </c>
      <c r="GG36" s="0" t="s">
        <v>78</v>
      </c>
      <c r="GH36" s="0" t="s">
        <v>78</v>
      </c>
      <c r="GI36" s="0" t="s">
        <v>78</v>
      </c>
      <c r="GJ36" s="0" t="s">
        <v>78</v>
      </c>
      <c r="GK36" s="0" t="s">
        <v>78</v>
      </c>
      <c r="GL36" s="0" t="s">
        <v>72</v>
      </c>
      <c r="GM36" s="0" t="s">
        <v>72</v>
      </c>
      <c r="GN36" s="0" t="s">
        <v>72</v>
      </c>
      <c r="GO36" s="0" t="s">
        <v>96</v>
      </c>
      <c r="GP36" s="0" t="s">
        <v>96</v>
      </c>
      <c r="GQ36" s="0" t="s">
        <v>96</v>
      </c>
      <c r="GR36" s="0" t="s">
        <v>96</v>
      </c>
      <c r="GS36" s="0" t="s">
        <v>96</v>
      </c>
      <c r="GT36" s="0" t="s">
        <v>96</v>
      </c>
      <c r="GU36" s="0" t="s">
        <v>90</v>
      </c>
      <c r="GV36" s="0" t="s">
        <v>90</v>
      </c>
      <c r="GW36" s="0" t="s">
        <v>9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A</oddHeader>
    <oddFooter>&amp;C&amp;"Bitstream Vera Sans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A</oddHeader>
    <oddFooter>&amp;C&amp;"Bitstream Vera Sans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2:43:46Z</dcterms:created>
  <dc:creator>Axel Pruin</dc:creator>
  <dc:description/>
  <dc:language>en-US</dc:language>
  <cp:lastModifiedBy>apr</cp:lastModifiedBy>
  <cp:lastPrinted>1601-01-01T00:06:31Z</cp:lastPrinted>
  <dcterms:modified xsi:type="dcterms:W3CDTF">2006-08-14T21:08:13Z</dcterms:modified>
  <cp:revision>63</cp:revision>
  <dc:subject/>
  <dc:title/>
</cp:coreProperties>
</file>